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10.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2"/>
  </bookViews>
  <sheets>
    <sheet name="Summary" sheetId="1" state="visible" r:id="rId2"/>
    <sheet name="Gage R &amp; R" sheetId="2" state="visible" r:id="rId3"/>
    <sheet name="Gage R &amp; R Example" sheetId="3" state="visible" r:id="rId4"/>
    <sheet name="Bias" sheetId="4" state="visible" r:id="rId5"/>
    <sheet name="Bias Example" sheetId="5" state="visible" r:id="rId6"/>
    <sheet name="Linearity" sheetId="6" state="visible" r:id="rId7"/>
    <sheet name="Linearity Example" sheetId="7" state="visible" r:id="rId8"/>
    <sheet name="Stability" sheetId="8" state="visible" r:id="rId9"/>
    <sheet name="Stability Example" sheetId="9" state="visible" r:id="rId10"/>
    <sheet name="Attribute Gage R &amp; R" sheetId="10" state="visible" r:id="rId11"/>
    <sheet name="Attribute Gage R &amp; R Example" sheetId="11" state="visible" r:id="rId12"/>
  </sheets>
  <definedNames>
    <definedName function="false" hidden="false" localSheetId="9" name="_xlnm.Print_Area" vbProcedure="false">'Attribute Gage R &amp; R'!$A$1:$Y$60</definedName>
    <definedName function="false" hidden="false" localSheetId="3" name="_xlnm.Print_Area" vbProcedure="false">Bias!$A$1:$Q$42</definedName>
    <definedName function="false" hidden="false" localSheetId="1" name="_xlnm.Print_Area" vbProcedure="false">'Gage R &amp; R'!$A$1:$P$83</definedName>
    <definedName function="false" hidden="false" localSheetId="2" name="_xlnm.Print_Area" vbProcedure="false">'Gage R &amp; R Example'!$A$1:$O$55</definedName>
    <definedName function="false" hidden="false" localSheetId="5" name="_xlnm.Print_Area" vbProcedure="false">Linearity!$A$1:$O$73</definedName>
    <definedName function="false" hidden="false" localSheetId="6" name="_xlnm.Print_Area" vbProcedure="false">'Linearity Example'!$A$1:$N$75</definedName>
    <definedName function="false" hidden="false" localSheetId="7" name="_xlnm.Print_Area" vbProcedure="false">Stability!$A$1:$X$80</definedName>
    <definedName function="false" hidden="false" localSheetId="8" name="_xlnm.Print_Area" vbProcedure="false">'Stability Example'!$A$1:$W$74</definedName>
    <definedName function="false" hidden="false" localSheetId="0" name="_xlnm.Print_Area" vbProcedure="false">Summary!$A$1:$I$30</definedName>
    <definedName function="false" hidden="false" name="HistData8"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looseb:
</t>
        </r>
        <r>
          <rPr>
            <sz val="8"/>
            <color rgb="FF000000"/>
            <rFont val="Tahoma"/>
            <family val="0"/>
          </rPr>
          <t xml:space="preserve">Example if you are measuring screw length and your smallest screw studied was .250" and the largest was 1.250" the range of dimensionsion is .250" - 1.250".</t>
        </r>
      </text>
      <mc:AlternateContent>
        <mc:Choice Requires="v2">
          <commentPr autoFill="true" autoScale="false" colHidden="false" locked="false" rowHidden="false" textHAlign="justify" textVAlign="top">
            <anchor moveWithCells="false" sizeWithCells="false">
              <xdr:from>
                <xdr:col>4</xdr:col>
                <xdr:colOff>14</xdr:colOff>
                <xdr:row>2</xdr:row>
                <xdr:rowOff>24</xdr:rowOff>
              </xdr:from>
              <xdr:to>
                <xdr:col>6</xdr:col>
                <xdr:colOff>93</xdr:colOff>
                <xdr:row>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0"/>
          </rPr>
          <t xml:space="preserve">Upper Specification from Drawing.</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3</xdr:colOff>
                <xdr:row>7</xdr:row>
                <xdr:rowOff>6</xdr:rowOff>
              </xdr:to>
            </anchor>
          </commentPr>
        </mc:Choice>
        <mc:Fallback/>
      </mc:AlternateContent>
    </comment>
    <comment ref="A6" authorId="0">
      <text>
        <r>
          <rPr>
            <b val="true"/>
            <sz val="8"/>
            <color rgb="FF000000"/>
            <rFont val="Tahoma"/>
            <family val="0"/>
          </rPr>
          <t xml:space="preserve">Lower Spec Limit from Drawing
</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3</xdr:col>
                <xdr:colOff>3</xdr:colOff>
                <xdr:row>8</xdr:row>
                <xdr:rowOff>9</xdr:rowOff>
              </xdr:to>
            </anchor>
          </commentPr>
        </mc:Choice>
        <mc:Fallback/>
      </mc:AlternateContent>
    </comment>
    <comment ref="A35" authorId="0">
      <text>
        <r>
          <rPr>
            <b val="true"/>
            <sz val="8"/>
            <color rgb="FF000000"/>
            <rFont val="Tahoma"/>
            <family val="0"/>
          </rPr>
          <t xml:space="preserve">Calculated based on average range times constant based on subgroup size
</t>
        </r>
      </text>
      <mc:AlternateContent>
        <mc:Choice Requires="v2">
          <commentPr autoFill="true" autoScale="false" colHidden="false" locked="false" rowHidden="false" textHAlign="justify" textVAlign="top">
            <anchor moveWithCells="false" sizeWithCells="false">
              <xdr:from>
                <xdr:col>1</xdr:col>
                <xdr:colOff>16</xdr:colOff>
                <xdr:row>33</xdr:row>
                <xdr:rowOff>11</xdr:rowOff>
              </xdr:from>
              <xdr:to>
                <xdr:col>3</xdr:col>
                <xdr:colOff>3</xdr:colOff>
                <xdr:row>38</xdr:row>
                <xdr:rowOff>9</xdr:rowOff>
              </xdr:to>
            </anchor>
          </commentPr>
        </mc:Choice>
        <mc:Fallback/>
      </mc:AlternateContent>
    </comment>
    <comment ref="A36" authorId="0">
      <text>
        <r>
          <rPr>
            <b val="true"/>
            <sz val="8"/>
            <color rgb="FF000000"/>
            <rFont val="Tahoma"/>
            <family val="0"/>
          </rPr>
          <t xml:space="preserve">Should always be 0.
</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3</xdr:col>
                <xdr:colOff>3</xdr:colOff>
                <xdr:row>38</xdr:row>
                <xdr:rowOff>13</xdr:rowOff>
              </xdr:to>
            </anchor>
          </commentPr>
        </mc:Choice>
        <mc:Fallback/>
      </mc:AlternateContent>
    </comment>
    <comment ref="A37" authorId="0">
      <text>
        <r>
          <rPr>
            <sz val="8"/>
            <color rgb="FF000000"/>
            <rFont val="Tahoma"/>
            <family val="0"/>
          </rPr>
          <t xml:space="preserve">Repeatability evaluates equipment variation</t>
        </r>
      </text>
      <mc:AlternateContent>
        <mc:Choice Requires="v2">
          <commentPr autoFill="true" autoScale="false" colHidden="false" locked="false" rowHidden="false" textHAlign="justify" textVAlign="top">
            <anchor moveWithCells="false" sizeWithCells="false">
              <xdr:from>
                <xdr:col>0</xdr:col>
                <xdr:colOff>148</xdr:colOff>
                <xdr:row>35</xdr:row>
                <xdr:rowOff>7</xdr:rowOff>
              </xdr:from>
              <xdr:to>
                <xdr:col>2</xdr:col>
                <xdr:colOff>27</xdr:colOff>
                <xdr:row>39</xdr:row>
                <xdr:rowOff>13</xdr:rowOff>
              </xdr:to>
            </anchor>
          </commentPr>
        </mc:Choice>
        <mc:Fallback/>
      </mc:AlternateContent>
    </comment>
    <comment ref="A38" authorId="0">
      <text>
        <r>
          <rPr>
            <sz val="8"/>
            <color rgb="FF000000"/>
            <rFont val="Tahoma"/>
            <family val="0"/>
          </rPr>
          <t xml:space="preserve">Reproducibility evaluates Appriaser variation</t>
        </r>
      </text>
      <mc:AlternateContent>
        <mc:Choice Requires="v2">
          <commentPr autoFill="true" autoScale="false" colHidden="false" locked="false" rowHidden="false" textHAlign="justify" textVAlign="top">
            <anchor moveWithCells="false" sizeWithCells="false">
              <xdr:from>
                <xdr:col>0</xdr:col>
                <xdr:colOff>148</xdr:colOff>
                <xdr:row>36</xdr:row>
                <xdr:rowOff>7</xdr:rowOff>
              </xdr:from>
              <xdr:to>
                <xdr:col>2</xdr:col>
                <xdr:colOff>27</xdr:colOff>
                <xdr:row>40</xdr:row>
                <xdr:rowOff>13</xdr:rowOff>
              </xdr:to>
            </anchor>
          </commentPr>
        </mc:Choice>
        <mc:Fallback/>
      </mc:AlternateContent>
    </comment>
    <comment ref="A39" authorId="0">
      <text>
        <r>
          <rPr>
            <sz val="8"/>
            <color rgb="FF000000"/>
            <rFont val="Tahoma"/>
            <family val="0"/>
          </rPr>
          <t xml:space="preserve">Gage Repeatability &amp; Reproducibility</t>
        </r>
      </text>
      <mc:AlternateContent>
        <mc:Choice Requires="v2">
          <commentPr autoFill="true" autoScale="false" colHidden="false" locked="false" rowHidden="false" textHAlign="justify" textVAlign="top">
            <anchor moveWithCells="false" sizeWithCells="false">
              <xdr:from>
                <xdr:col>0</xdr:col>
                <xdr:colOff>148</xdr:colOff>
                <xdr:row>37</xdr:row>
                <xdr:rowOff>7</xdr:rowOff>
              </xdr:from>
              <xdr:to>
                <xdr:col>2</xdr:col>
                <xdr:colOff>27</xdr:colOff>
                <xdr:row>41</xdr:row>
                <xdr:rowOff>13</xdr:rowOff>
              </xdr:to>
            </anchor>
          </commentPr>
        </mc:Choice>
        <mc:Fallback/>
      </mc:AlternateContent>
    </comment>
    <comment ref="A43" authorId="0">
      <text>
        <r>
          <rPr>
            <sz val="8"/>
            <color rgb="FF000000"/>
            <rFont val="Tahoma"/>
            <family val="0"/>
          </rPr>
          <t xml:space="preserve">Number of Distinct Data Categories</t>
        </r>
      </text>
      <mc:AlternateContent>
        <mc:Choice Requires="v2">
          <commentPr autoFill="true" autoScale="false" colHidden="false" locked="false" rowHidden="false" textHAlign="justify" textVAlign="top">
            <anchor moveWithCells="false" sizeWithCells="false">
              <xdr:from>
                <xdr:col>0</xdr:col>
                <xdr:colOff>148</xdr:colOff>
                <xdr:row>41</xdr:row>
                <xdr:rowOff>7</xdr:rowOff>
              </xdr:from>
              <xdr:to>
                <xdr:col>2</xdr:col>
                <xdr:colOff>27</xdr:colOff>
                <xdr:row>44</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sz val="8"/>
            <color rgb="FF000000"/>
            <rFont val="Tahoma"/>
            <family val="0"/>
          </rPr>
          <t xml:space="preserve">Repeatability evaluates equipment variation</t>
        </r>
      </text>
      <mc:AlternateContent>
        <mc:Choice Requires="v2">
          <commentPr autoFill="true" autoScale="false" colHidden="false" locked="false" rowHidden="false" textHAlign="justify" textVAlign="top">
            <anchor moveWithCells="false" sizeWithCells="false">
              <xdr:from>
                <xdr:col>0</xdr:col>
                <xdr:colOff>99</xdr:colOff>
                <xdr:row>35</xdr:row>
                <xdr:rowOff>7</xdr:rowOff>
              </xdr:from>
              <xdr:to>
                <xdr:col>1</xdr:col>
                <xdr:colOff>75</xdr:colOff>
                <xdr:row>39</xdr:row>
                <xdr:rowOff>13</xdr:rowOff>
              </xdr:to>
            </anchor>
          </commentPr>
        </mc:Choice>
        <mc:Fallback/>
      </mc:AlternateContent>
    </comment>
    <comment ref="A38" authorId="0">
      <text>
        <r>
          <rPr>
            <sz val="8"/>
            <color rgb="FF000000"/>
            <rFont val="Tahoma"/>
            <family val="0"/>
          </rPr>
          <t xml:space="preserve">Reproducibility evaluates Appriaser variation</t>
        </r>
      </text>
      <mc:AlternateContent>
        <mc:Choice Requires="v2">
          <commentPr autoFill="true" autoScale="false" colHidden="false" locked="false" rowHidden="false" textHAlign="justify" textVAlign="top">
            <anchor moveWithCells="false" sizeWithCells="false">
              <xdr:from>
                <xdr:col>0</xdr:col>
                <xdr:colOff>99</xdr:colOff>
                <xdr:row>36</xdr:row>
                <xdr:rowOff>7</xdr:rowOff>
              </xdr:from>
              <xdr:to>
                <xdr:col>1</xdr:col>
                <xdr:colOff>75</xdr:colOff>
                <xdr:row>40</xdr:row>
                <xdr:rowOff>13</xdr:rowOff>
              </xdr:to>
            </anchor>
          </commentPr>
        </mc:Choice>
        <mc:Fallback/>
      </mc:AlternateContent>
    </comment>
    <comment ref="A39" authorId="0">
      <text>
        <r>
          <rPr>
            <sz val="8"/>
            <color rgb="FF000000"/>
            <rFont val="Tahoma"/>
            <family val="0"/>
          </rPr>
          <t xml:space="preserve">Gage Repeatability &amp; Reproducibility</t>
        </r>
      </text>
      <mc:AlternateContent>
        <mc:Choice Requires="v2">
          <commentPr autoFill="true" autoScale="false" colHidden="false" locked="false" rowHidden="false" textHAlign="justify" textVAlign="top">
            <anchor moveWithCells="false" sizeWithCells="false">
              <xdr:from>
                <xdr:col>1</xdr:col>
                <xdr:colOff>9</xdr:colOff>
                <xdr:row>37</xdr:row>
                <xdr:rowOff>7</xdr:rowOff>
              </xdr:from>
              <xdr:to>
                <xdr:col>2</xdr:col>
                <xdr:colOff>68</xdr:colOff>
                <xdr:row>41</xdr:row>
                <xdr:rowOff>13</xdr:rowOff>
              </xdr:to>
            </anchor>
          </commentPr>
        </mc:Choice>
        <mc:Fallback/>
      </mc:AlternateContent>
    </comment>
    <comment ref="A43" authorId="0">
      <text>
        <r>
          <rPr>
            <sz val="8"/>
            <color rgb="FF000000"/>
            <rFont val="Tahoma"/>
            <family val="0"/>
          </rPr>
          <t xml:space="preserve">Number of Distinct Data Categories</t>
        </r>
      </text>
      <mc:AlternateContent>
        <mc:Choice Requires="v2">
          <commentPr autoFill="true" autoScale="false" colHidden="false" locked="false" rowHidden="false" textHAlign="justify" textVAlign="top">
            <anchor moveWithCells="false" sizeWithCells="false">
              <xdr:from>
                <xdr:col>1</xdr:col>
                <xdr:colOff>9</xdr:colOff>
                <xdr:row>41</xdr:row>
                <xdr:rowOff>7</xdr:rowOff>
              </xdr:from>
              <xdr:to>
                <xdr:col>2</xdr:col>
                <xdr:colOff>68</xdr:colOff>
                <xdr:row>44</xdr:row>
                <xdr:rowOff>33</xdr:rowOff>
              </xdr:to>
            </anchor>
          </commentPr>
        </mc:Choice>
        <mc:Fallback/>
      </mc:AlternateContent>
    </comment>
  </commentList>
</comments>
</file>

<file path=xl/sharedStrings.xml><?xml version="1.0" encoding="utf-8"?>
<sst xmlns="http://schemas.openxmlformats.org/spreadsheetml/2006/main" count="1014" uniqueCount="230">
  <si>
    <t xml:space="preserve">Measurement Systems Analysis - Summary Report</t>
  </si>
  <si>
    <t xml:space="preserve">Gage Name:</t>
  </si>
  <si>
    <t xml:space="preserve">Gage Number:</t>
  </si>
  <si>
    <t xml:space="preserve">Characteristic:</t>
  </si>
  <si>
    <t xml:space="preserve">Gage Type:</t>
  </si>
  <si>
    <t xml:space="preserve">Range of Dimension:</t>
  </si>
  <si>
    <t xml:space="preserve">Gage R&amp;R</t>
  </si>
  <si>
    <t xml:space="preserve">Date Performed:</t>
  </si>
  <si>
    <t xml:space="preserve">% RR of Tolerance</t>
  </si>
  <si>
    <t xml:space="preserve">Performed By:</t>
  </si>
  <si>
    <t xml:space="preserve">Bias</t>
  </si>
  <si>
    <t xml:space="preserve">Bias:</t>
  </si>
  <si>
    <t xml:space="preserve">Linearity</t>
  </si>
  <si>
    <t xml:space="preserve">Slope (a):</t>
  </si>
  <si>
    <t xml:space="preserve">Intercept (b):</t>
  </si>
  <si>
    <t xml:space="preserve">Goodness of Fit:</t>
  </si>
  <si>
    <t xml:space="preserve">Stability</t>
  </si>
  <si>
    <t xml:space="preserve">Date Started:</t>
  </si>
  <si>
    <t xml:space="preserve">Conclusion:</t>
  </si>
  <si>
    <t xml:space="preserve">Measurement Systems Analysis - Gage R&amp;R Study </t>
  </si>
  <si>
    <t xml:space="preserve">Part Number and Name:</t>
  </si>
  <si>
    <t xml:space="preserve">XX-XXX-XX</t>
  </si>
  <si>
    <t xml:space="preserve">Digital Depth Micrometer</t>
  </si>
  <si>
    <t xml:space="preserve">Date Measured:</t>
  </si>
  <si>
    <t xml:space="preserve">?</t>
  </si>
  <si>
    <t xml:space="preserve">Hole Depth</t>
  </si>
  <si>
    <t xml:space="preserve">XXXX</t>
  </si>
  <si>
    <t xml:space="preserve">USL</t>
  </si>
  <si>
    <t xml:space="preserve">Depth Micrometer</t>
  </si>
  <si>
    <t xml:space="preserve">LSL</t>
  </si>
  <si>
    <t xml:space="preserve">Part</t>
  </si>
  <si>
    <t xml:space="preserve">Appraiser/Trial #</t>
  </si>
  <si>
    <t xml:space="preserve">Appraiser A</t>
  </si>
  <si>
    <t xml:space="preserve">Trial 1</t>
  </si>
  <si>
    <t xml:space="preserve">(Name)</t>
  </si>
  <si>
    <t xml:space="preserve">Trial 2</t>
  </si>
  <si>
    <t xml:space="preserve">(Title / Function)</t>
  </si>
  <si>
    <t xml:space="preserve">Trial 3</t>
  </si>
  <si>
    <t xml:space="preserve">Average A</t>
  </si>
  <si>
    <t xml:space="preserve">Xbar A</t>
  </si>
  <si>
    <t xml:space="preserve">Range A</t>
  </si>
  <si>
    <t xml:space="preserve">Rbar A</t>
  </si>
  <si>
    <t xml:space="preserve">Appraiser B</t>
  </si>
  <si>
    <t xml:space="preserve">Average B</t>
  </si>
  <si>
    <t xml:space="preserve">Xbar B</t>
  </si>
  <si>
    <t xml:space="preserve">Range B</t>
  </si>
  <si>
    <t xml:space="preserve">Rbar B</t>
  </si>
  <si>
    <t xml:space="preserve">Appraiser C</t>
  </si>
  <si>
    <t xml:space="preserve">.3079.</t>
  </si>
  <si>
    <t xml:space="preserve">Average C</t>
  </si>
  <si>
    <t xml:space="preserve">Xbar C</t>
  </si>
  <si>
    <t xml:space="preserve">Range C</t>
  </si>
  <si>
    <t xml:space="preserve">Rbar C</t>
  </si>
  <si>
    <t xml:space="preserve">UCL</t>
  </si>
  <si>
    <t xml:space="preserve">LCL</t>
  </si>
  <si>
    <t xml:space="preserve">Part Average</t>
  </si>
  <si>
    <r>
      <rPr>
        <sz val="10"/>
        <rFont val="MS Sans Serif"/>
        <family val="0"/>
      </rPr>
      <t xml:space="preserve">R</t>
    </r>
    <r>
      <rPr>
        <vertAlign val="subscript"/>
        <sz val="10"/>
        <rFont val="MS Sans Serif"/>
        <family val="2"/>
      </rPr>
      <t xml:space="preserve">P </t>
    </r>
    <r>
      <rPr>
        <sz val="10"/>
        <rFont val="MS Sans Serif"/>
        <family val="2"/>
      </rPr>
      <t xml:space="preserve">(Range of Part Averages)</t>
    </r>
  </si>
  <si>
    <t xml:space="preserve">K3(Constant)</t>
  </si>
  <si>
    <t xml:space="preserve">Average of 3 Ranges</t>
  </si>
  <si>
    <t xml:space="preserve">Constants</t>
  </si>
  <si>
    <r>
      <rPr>
        <sz val="10"/>
        <rFont val="MS Sans Serif"/>
        <family val="0"/>
      </rPr>
      <t xml:space="preserve">Xbar</t>
    </r>
    <r>
      <rPr>
        <vertAlign val="subscript"/>
        <sz val="10"/>
        <rFont val="MS Sans Serif"/>
        <family val="2"/>
      </rPr>
      <t xml:space="preserve">Diff</t>
    </r>
  </si>
  <si>
    <t xml:space="preserve">5 Trials</t>
  </si>
  <si>
    <t xml:space="preserve">4 Trials</t>
  </si>
  <si>
    <t xml:space="preserve">3 Trials</t>
  </si>
  <si>
    <t xml:space="preserve">2 Trials</t>
  </si>
  <si>
    <t xml:space="preserve"># Trials</t>
  </si>
  <si>
    <t xml:space="preserve">UCL represents the limit of the individual R's</t>
  </si>
  <si>
    <t xml:space="preserve">D4</t>
  </si>
  <si>
    <t xml:space="preserve">Circle those beyond the limit. </t>
  </si>
  <si>
    <t xml:space="preserve">D3</t>
  </si>
  <si>
    <t xml:space="preserve">Identify and correct causes</t>
  </si>
  <si>
    <t xml:space="preserve">Repeatability(EV)</t>
  </si>
  <si>
    <t xml:space="preserve">K1</t>
  </si>
  <si>
    <t xml:space="preserve">LCL = 0 D3=0 for up to 7 trials</t>
  </si>
  <si>
    <t xml:space="preserve">Reproducibility(AV)</t>
  </si>
  <si>
    <t xml:space="preserve">K2</t>
  </si>
  <si>
    <t xml:space="preserve">Gage R &amp; R</t>
  </si>
  <si>
    <t xml:space="preserve">2 Ops</t>
  </si>
  <si>
    <t xml:space="preserve">3 Ops</t>
  </si>
  <si>
    <t xml:space="preserve"> Tolerance</t>
  </si>
  <si>
    <t xml:space="preserve">Part Variation</t>
  </si>
  <si>
    <t xml:space="preserve"># Parts</t>
  </si>
  <si>
    <t xml:space="preserve">#Trials</t>
  </si>
  <si>
    <t xml:space="preserve">Total Variation</t>
  </si>
  <si>
    <t xml:space="preserve">NDC</t>
  </si>
  <si>
    <t xml:space="preserve">% of Total Variation</t>
  </si>
  <si>
    <t xml:space="preserve">% of Tolerance</t>
  </si>
  <si>
    <t xml:space="preserve">% EV</t>
  </si>
  <si>
    <t xml:space="preserve">% AV</t>
  </si>
  <si>
    <t xml:space="preserve">% Gage R &amp; R</t>
  </si>
  <si>
    <t xml:space="preserve">% PV</t>
  </si>
  <si>
    <t xml:space="preserve">Instructions:</t>
  </si>
  <si>
    <t xml:space="preserve">Just enter your measurement data in Cells C11:L13, C17:L19, C23:L25</t>
  </si>
  <si>
    <t xml:space="preserve">The template will automatically calculate all of the values based on your data</t>
  </si>
  <si>
    <t xml:space="preserve">Measurement Systems Analysis - Bias Worksheet</t>
  </si>
  <si>
    <t xml:space="preserve">Note 1: If you perform a complete Linearity Study, you do not have to do this Bias study.</t>
  </si>
  <si>
    <t xml:space="preserve">Note 2: This analysis is only valid for 15 repeated readings on 1 sample.  Otherwise, see your Quality Manager for assistance.</t>
  </si>
  <si>
    <t xml:space="preserve">Reference Value:</t>
  </si>
  <si>
    <t xml:space="preserve">(NIST traceable standard or as measured using master method, I.e. CMM )</t>
  </si>
  <si>
    <t xml:space="preserve">Sample Measurements:</t>
  </si>
  <si>
    <t xml:space="preserve">Sample Average:</t>
  </si>
  <si>
    <t xml:space="preserve">=</t>
  </si>
  <si>
    <t xml:space="preserve">σ repeatability =</t>
  </si>
  <si>
    <t xml:space="preserve">σ bias =</t>
  </si>
  <si>
    <t xml:space="preserve">t =</t>
  </si>
  <si>
    <t xml:space="preserve">Significant t value (2-tailed) =</t>
  </si>
  <si>
    <t xml:space="preserve">lower conf. limit =</t>
  </si>
  <si>
    <t xml:space="preserve">upper conf. limit =</t>
  </si>
  <si>
    <t xml:space="preserve">Measurement Systems Analysis - Linearity </t>
  </si>
  <si>
    <t xml:space="preserve">Note: This analysis is only valid for studies of 5 parts measured 12 times each.  Otherwise see your Quality Manager.</t>
  </si>
  <si>
    <t xml:space="preserve">Part Number &amp; Name:</t>
  </si>
  <si>
    <t xml:space="preserve">Specification:</t>
  </si>
  <si>
    <t xml:space="preserve">Part Ref. Values:</t>
  </si>
  <si>
    <t xml:space="preserve">g =</t>
  </si>
  <si>
    <t xml:space="preserve">Trials:</t>
  </si>
  <si>
    <t xml:space="preserve">m = </t>
  </si>
  <si>
    <t xml:space="preserve">Bias Average:</t>
  </si>
  <si>
    <t xml:space="preserve">Range:</t>
  </si>
  <si>
    <t xml:space="preserve">I</t>
  </si>
  <si>
    <t xml:space="preserve">j</t>
  </si>
  <si>
    <t xml:space="preserve">x</t>
  </si>
  <si>
    <t xml:space="preserve">y</t>
  </si>
  <si>
    <t xml:space="preserve">y^2</t>
  </si>
  <si>
    <t xml:space="preserve">xy</t>
  </si>
  <si>
    <t xml:space="preserve">x-x bar</t>
  </si>
  <si>
    <t xml:space="preserve">(x-xbar)^2</t>
  </si>
  <si>
    <t xml:space="preserve">x^2</t>
  </si>
  <si>
    <t xml:space="preserve">sum of x</t>
  </si>
  <si>
    <t xml:space="preserve">sum of y</t>
  </si>
  <si>
    <t xml:space="preserve">sum of y^2</t>
  </si>
  <si>
    <t xml:space="preserve">sum of xy</t>
  </si>
  <si>
    <t xml:space="preserve">sum of (x-xbar)^2</t>
  </si>
  <si>
    <t xml:space="preserve">sum of x^2</t>
  </si>
  <si>
    <t xml:space="preserve">x bar</t>
  </si>
  <si>
    <t xml:space="preserve">s =</t>
  </si>
  <si>
    <t xml:space="preserve">ta = </t>
  </si>
  <si>
    <t xml:space="preserve">tb =</t>
  </si>
  <si>
    <t xml:space="preserve">crit t</t>
  </si>
  <si>
    <t xml:space="preserve">Measurement Systems Analysis - Stability Study</t>
  </si>
  <si>
    <t xml:space="preserve">Sample #:</t>
  </si>
  <si>
    <t xml:space="preserve">Day #1</t>
  </si>
  <si>
    <t xml:space="preserve">Day #2</t>
  </si>
  <si>
    <t xml:space="preserve">Day #3</t>
  </si>
  <si>
    <t xml:space="preserve">Day # 4</t>
  </si>
  <si>
    <t xml:space="preserve">Day # 5</t>
  </si>
  <si>
    <t xml:space="preserve">Day #6</t>
  </si>
  <si>
    <t xml:space="preserve">Day #7</t>
  </si>
  <si>
    <t xml:space="preserve">Day #8</t>
  </si>
  <si>
    <t xml:space="preserve">Day #9</t>
  </si>
  <si>
    <t xml:space="preserve">Day #10</t>
  </si>
  <si>
    <t xml:space="preserve">Day #11</t>
  </si>
  <si>
    <t xml:space="preserve">Day #12</t>
  </si>
  <si>
    <t xml:space="preserve">Day #13</t>
  </si>
  <si>
    <t xml:space="preserve">Day #14</t>
  </si>
  <si>
    <t xml:space="preserve">Day #15</t>
  </si>
  <si>
    <t xml:space="preserve">Day #16</t>
  </si>
  <si>
    <t xml:space="preserve">Day #17</t>
  </si>
  <si>
    <t xml:space="preserve">Day #18</t>
  </si>
  <si>
    <t xml:space="preserve">Day #19</t>
  </si>
  <si>
    <t xml:space="preserve">Day #20</t>
  </si>
  <si>
    <t xml:space="preserve">Xbar</t>
  </si>
  <si>
    <t xml:space="preserve">Range(Max-Min)</t>
  </si>
  <si>
    <t xml:space="preserve">Xdoublebar(Grand Average)</t>
  </si>
  <si>
    <t xml:space="preserve">Rbar (Average Range)</t>
  </si>
  <si>
    <t xml:space="preserve">UCL(Range Chart)</t>
  </si>
  <si>
    <t xml:space="preserve">LCL(Range Chart)</t>
  </si>
  <si>
    <t xml:space="preserve">UCL (Xbar Chart)</t>
  </si>
  <si>
    <t xml:space="preserve">LCL(Xbar Chart)</t>
  </si>
  <si>
    <t xml:space="preserve">Gage Name</t>
  </si>
  <si>
    <t xml:space="preserve">Gate Number </t>
  </si>
  <si>
    <t xml:space="preserve">Gage Type</t>
  </si>
  <si>
    <t xml:space="preserve">Date:</t>
  </si>
  <si>
    <t xml:space="preserve">Sample No</t>
  </si>
  <si>
    <t xml:space="preserve">A-1</t>
  </si>
  <si>
    <t xml:space="preserve">A-2</t>
  </si>
  <si>
    <t xml:space="preserve">A-3</t>
  </si>
  <si>
    <t xml:space="preserve">B-1</t>
  </si>
  <si>
    <t xml:space="preserve">B-2</t>
  </si>
  <si>
    <t xml:space="preserve">B-3</t>
  </si>
  <si>
    <t xml:space="preserve">C-1</t>
  </si>
  <si>
    <t xml:space="preserve">C-2</t>
  </si>
  <si>
    <t xml:space="preserve">C-3</t>
  </si>
  <si>
    <t xml:space="preserve">Reference Decision</t>
  </si>
  <si>
    <t xml:space="preserve">A*B</t>
  </si>
  <si>
    <t xml:space="preserve">A* Ref Decision</t>
  </si>
  <si>
    <t xml:space="preserve">B</t>
  </si>
  <si>
    <t xml:space="preserve">Total</t>
  </si>
  <si>
    <t xml:space="preserve">Ref Decision</t>
  </si>
  <si>
    <t xml:space="preserve">G Count</t>
  </si>
  <si>
    <t xml:space="preserve">B Count</t>
  </si>
  <si>
    <t xml:space="preserve">A</t>
  </si>
  <si>
    <t xml:space="preserve">Expected Count</t>
  </si>
  <si>
    <t xml:space="preserve">Expected count</t>
  </si>
  <si>
    <t xml:space="preserve">Count</t>
  </si>
  <si>
    <r>
      <rPr>
        <sz val="10"/>
        <rFont val="MS Sans Serif"/>
        <family val="0"/>
      </rPr>
      <t xml:space="preserve">P</t>
    </r>
    <r>
      <rPr>
        <vertAlign val="subscript"/>
        <sz val="10"/>
        <rFont val="Arial"/>
        <family val="2"/>
      </rPr>
      <t xml:space="preserve">o</t>
    </r>
    <r>
      <rPr>
        <sz val="10"/>
        <rFont val="Arial"/>
        <family val="2"/>
      </rPr>
      <t xml:space="preserve">(A*B)</t>
    </r>
  </si>
  <si>
    <r>
      <rPr>
        <sz val="10"/>
        <rFont val="MS Sans Serif"/>
        <family val="0"/>
      </rPr>
      <t xml:space="preserve">P</t>
    </r>
    <r>
      <rPr>
        <vertAlign val="subscript"/>
        <sz val="10"/>
        <rFont val="Arial"/>
        <family val="2"/>
      </rPr>
      <t xml:space="preserve">o</t>
    </r>
    <r>
      <rPr>
        <sz val="10"/>
        <rFont val="Arial"/>
        <family val="2"/>
      </rPr>
      <t xml:space="preserve">(A* Ref)</t>
    </r>
  </si>
  <si>
    <r>
      <rPr>
        <sz val="10"/>
        <rFont val="MS Sans Serif"/>
        <family val="0"/>
      </rPr>
      <t xml:space="preserve">P</t>
    </r>
    <r>
      <rPr>
        <vertAlign val="subscript"/>
        <sz val="10"/>
        <rFont val="Arial"/>
        <family val="2"/>
      </rPr>
      <t xml:space="preserve">e</t>
    </r>
    <r>
      <rPr>
        <sz val="10"/>
        <rFont val="Arial"/>
        <family val="2"/>
      </rPr>
      <t xml:space="preserve">(A*B)</t>
    </r>
  </si>
  <si>
    <r>
      <rPr>
        <sz val="10"/>
        <rFont val="MS Sans Serif"/>
        <family val="0"/>
      </rPr>
      <t xml:space="preserve">P</t>
    </r>
    <r>
      <rPr>
        <vertAlign val="subscript"/>
        <sz val="10"/>
        <rFont val="Arial"/>
        <family val="2"/>
      </rPr>
      <t xml:space="preserve">e</t>
    </r>
    <r>
      <rPr>
        <sz val="10"/>
        <rFont val="Arial"/>
        <family val="2"/>
      </rPr>
      <t xml:space="preserve">(A* Ref)</t>
    </r>
  </si>
  <si>
    <t xml:space="preserve">B*C</t>
  </si>
  <si>
    <t xml:space="preserve">B* Ref Decision</t>
  </si>
  <si>
    <t xml:space="preserve">C</t>
  </si>
  <si>
    <r>
      <rPr>
        <sz val="10"/>
        <rFont val="MS Sans Serif"/>
        <family val="0"/>
      </rPr>
      <t xml:space="preserve">P</t>
    </r>
    <r>
      <rPr>
        <vertAlign val="subscript"/>
        <sz val="10"/>
        <rFont val="Arial"/>
        <family val="2"/>
      </rPr>
      <t xml:space="preserve">o</t>
    </r>
    <r>
      <rPr>
        <sz val="10"/>
        <rFont val="Arial"/>
        <family val="2"/>
      </rPr>
      <t xml:space="preserve">(B*C)</t>
    </r>
  </si>
  <si>
    <r>
      <rPr>
        <sz val="10"/>
        <rFont val="MS Sans Serif"/>
        <family val="0"/>
      </rPr>
      <t xml:space="preserve">P</t>
    </r>
    <r>
      <rPr>
        <vertAlign val="subscript"/>
        <sz val="10"/>
        <rFont val="Arial"/>
        <family val="2"/>
      </rPr>
      <t xml:space="preserve">o</t>
    </r>
    <r>
      <rPr>
        <sz val="10"/>
        <rFont val="Arial"/>
        <family val="2"/>
      </rPr>
      <t xml:space="preserve">(B* Ref)</t>
    </r>
  </si>
  <si>
    <r>
      <rPr>
        <sz val="10"/>
        <rFont val="MS Sans Serif"/>
        <family val="0"/>
      </rPr>
      <t xml:space="preserve">P</t>
    </r>
    <r>
      <rPr>
        <vertAlign val="subscript"/>
        <sz val="10"/>
        <rFont val="Arial"/>
        <family val="2"/>
      </rPr>
      <t xml:space="preserve">e</t>
    </r>
    <r>
      <rPr>
        <sz val="10"/>
        <rFont val="Arial"/>
        <family val="2"/>
      </rPr>
      <t xml:space="preserve">(B*C)</t>
    </r>
  </si>
  <si>
    <r>
      <rPr>
        <sz val="10"/>
        <rFont val="MS Sans Serif"/>
        <family val="0"/>
      </rPr>
      <t xml:space="preserve">P</t>
    </r>
    <r>
      <rPr>
        <vertAlign val="subscript"/>
        <sz val="10"/>
        <rFont val="Arial"/>
        <family val="2"/>
      </rPr>
      <t xml:space="preserve">e</t>
    </r>
    <r>
      <rPr>
        <sz val="10"/>
        <rFont val="Arial"/>
        <family val="2"/>
      </rPr>
      <t xml:space="preserve">(B* Ref)</t>
    </r>
  </si>
  <si>
    <t xml:space="preserve">A*C</t>
  </si>
  <si>
    <t xml:space="preserve">C* Ref Decision</t>
  </si>
  <si>
    <r>
      <rPr>
        <sz val="10"/>
        <rFont val="MS Sans Serif"/>
        <family val="0"/>
      </rPr>
      <t xml:space="preserve">P</t>
    </r>
    <r>
      <rPr>
        <vertAlign val="subscript"/>
        <sz val="10"/>
        <rFont val="Arial"/>
        <family val="2"/>
      </rPr>
      <t xml:space="preserve">o</t>
    </r>
    <r>
      <rPr>
        <sz val="10"/>
        <rFont val="Arial"/>
        <family val="2"/>
      </rPr>
      <t xml:space="preserve">(A*C)</t>
    </r>
  </si>
  <si>
    <r>
      <rPr>
        <sz val="10"/>
        <rFont val="MS Sans Serif"/>
        <family val="0"/>
      </rPr>
      <t xml:space="preserve">P</t>
    </r>
    <r>
      <rPr>
        <vertAlign val="subscript"/>
        <sz val="10"/>
        <rFont val="Arial"/>
        <family val="2"/>
      </rPr>
      <t xml:space="preserve">o</t>
    </r>
    <r>
      <rPr>
        <sz val="10"/>
        <rFont val="Arial"/>
        <family val="2"/>
      </rPr>
      <t xml:space="preserve">(C* Ref)</t>
    </r>
  </si>
  <si>
    <r>
      <rPr>
        <sz val="10"/>
        <rFont val="MS Sans Serif"/>
        <family val="0"/>
      </rPr>
      <t xml:space="preserve">P</t>
    </r>
    <r>
      <rPr>
        <vertAlign val="subscript"/>
        <sz val="10"/>
        <rFont val="Arial"/>
        <family val="2"/>
      </rPr>
      <t xml:space="preserve">e</t>
    </r>
    <r>
      <rPr>
        <sz val="10"/>
        <rFont val="Arial"/>
        <family val="2"/>
      </rPr>
      <t xml:space="preserve">(A*C)</t>
    </r>
  </si>
  <si>
    <r>
      <rPr>
        <sz val="10"/>
        <rFont val="MS Sans Serif"/>
        <family val="0"/>
      </rPr>
      <t xml:space="preserve">P</t>
    </r>
    <r>
      <rPr>
        <vertAlign val="subscript"/>
        <sz val="10"/>
        <rFont val="Arial"/>
        <family val="2"/>
      </rPr>
      <t xml:space="preserve">e</t>
    </r>
    <r>
      <rPr>
        <sz val="10"/>
        <rFont val="Arial"/>
        <family val="2"/>
      </rPr>
      <t xml:space="preserve">(C* Ref)</t>
    </r>
  </si>
  <si>
    <r>
      <rPr>
        <sz val="10"/>
        <rFont val="MS Sans Serif"/>
        <family val="0"/>
      </rPr>
      <t xml:space="preserve">Kappa = (P</t>
    </r>
    <r>
      <rPr>
        <vertAlign val="subscript"/>
        <sz val="10"/>
        <rFont val="Arial"/>
        <family val="2"/>
      </rPr>
      <t xml:space="preserve">o</t>
    </r>
    <r>
      <rPr>
        <sz val="10"/>
        <rFont val="Arial"/>
        <family val="2"/>
      </rPr>
      <t xml:space="preserve">-P</t>
    </r>
    <r>
      <rPr>
        <vertAlign val="subscript"/>
        <sz val="10"/>
        <rFont val="Arial"/>
        <family val="2"/>
      </rPr>
      <t xml:space="preserve">e</t>
    </r>
    <r>
      <rPr>
        <sz val="10"/>
        <rFont val="Arial"/>
        <family val="2"/>
      </rPr>
      <t xml:space="preserve">)/(1-P</t>
    </r>
    <r>
      <rPr>
        <vertAlign val="subscript"/>
        <sz val="10"/>
        <rFont val="Arial"/>
        <family val="2"/>
      </rPr>
      <t xml:space="preserve">e</t>
    </r>
    <r>
      <rPr>
        <sz val="10"/>
        <rFont val="Arial"/>
        <family val="2"/>
      </rPr>
      <t xml:space="preserve">)</t>
    </r>
  </si>
  <si>
    <t xml:space="preserve">Degree of agreement between operators</t>
  </si>
  <si>
    <t xml:space="preserve">Degree of agreement between operators &amp; Ref Decision</t>
  </si>
  <si>
    <t xml:space="preserve">Kappa</t>
  </si>
  <si>
    <t xml:space="preserve">-</t>
  </si>
  <si>
    <t xml:space="preserve">Note: Kappa measures the agreement between the two raters when both are rating same object. Its value ranges from 0 to 1. A value of 1 indicates perfect agreement while value of 0 indicates that agreement is no better than chance. A general rule of thumb is that values of Kappa greater than 0.75 indicate good to excellent agreement while values less than 0.40 indicate poor agreement. Reference AIAG MSA Manual, Third Edition</t>
  </si>
  <si>
    <t xml:space="preserve">Key : </t>
  </si>
  <si>
    <t xml:space="preserve">G = Good</t>
  </si>
  <si>
    <t xml:space="preserve">B = Bad</t>
  </si>
  <si>
    <t xml:space="preserve">Part Number &amp; Name</t>
  </si>
  <si>
    <t xml:space="preserve">90-0-33745 Handle</t>
  </si>
  <si>
    <t xml:space="preserve">Measurement System</t>
  </si>
  <si>
    <t xml:space="preserve">Manual Visual Inspection</t>
  </si>
  <si>
    <t xml:space="preserve">Characteristic</t>
  </si>
  <si>
    <t xml:space="preserve">Scratches, Marks, Spots</t>
  </si>
  <si>
    <t xml:space="preserve">Date</t>
  </si>
  <si>
    <t xml:space="preserve">Performed By</t>
  </si>
  <si>
    <t xml:space="preserve">Shailesh Patel &amp; Peter Barlow</t>
  </si>
  <si>
    <t xml:space="preserve">G</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yy"/>
    <numFmt numFmtId="168" formatCode="m/d/yy"/>
    <numFmt numFmtId="169" formatCode="0.0%"/>
    <numFmt numFmtId="170" formatCode="0.0000"/>
    <numFmt numFmtId="171" formatCode="0"/>
    <numFmt numFmtId="172" formatCode="0.00%"/>
    <numFmt numFmtId="173" formatCode="0.00000"/>
    <numFmt numFmtId="174" formatCode="0.00000000"/>
    <numFmt numFmtId="175" formatCode="0.00"/>
    <numFmt numFmtId="176" formatCode="0.000"/>
    <numFmt numFmtId="177" formatCode="[$-409]m/d/yyyy"/>
    <numFmt numFmtId="178" formatCode="0.0"/>
  </numFmts>
  <fonts count="37">
    <font>
      <sz val="10"/>
      <name val="MS Sans Serif"/>
      <family val="0"/>
    </font>
    <font>
      <sz val="10"/>
      <name val="Arial"/>
      <family val="0"/>
    </font>
    <font>
      <sz val="10"/>
      <name val="Arial"/>
      <family val="0"/>
    </font>
    <font>
      <sz val="10"/>
      <name val="Arial"/>
      <family val="0"/>
    </font>
    <font>
      <sz val="10"/>
      <name val="Arial"/>
      <family val="2"/>
    </font>
    <font>
      <b val="true"/>
      <sz val="14"/>
      <name val="Arial"/>
      <family val="2"/>
    </font>
    <font>
      <b val="true"/>
      <sz val="16"/>
      <name val="Arial"/>
      <family val="2"/>
    </font>
    <font>
      <b val="true"/>
      <sz val="10"/>
      <name val="Arial"/>
      <family val="2"/>
    </font>
    <font>
      <b val="true"/>
      <sz val="8"/>
      <color rgb="FF000000"/>
      <name val="Tahoma"/>
      <family val="0"/>
    </font>
    <font>
      <sz val="8"/>
      <color rgb="FF000000"/>
      <name val="Tahoma"/>
      <family val="0"/>
    </font>
    <font>
      <b val="true"/>
      <sz val="20"/>
      <name val="Trebuchet MS"/>
      <family val="2"/>
    </font>
    <font>
      <sz val="10"/>
      <name val="Trebuchet MS"/>
      <family val="2"/>
    </font>
    <font>
      <b val="true"/>
      <sz val="10"/>
      <name val="Trebuchet MS"/>
      <family val="2"/>
    </font>
    <font>
      <b val="true"/>
      <sz val="10"/>
      <name val="MS Sans Serif"/>
      <family val="2"/>
    </font>
    <font>
      <b val="true"/>
      <sz val="12"/>
      <name val="MS Sans Serif"/>
      <family val="2"/>
    </font>
    <font>
      <sz val="10"/>
      <color rgb="FFFFFFFF"/>
      <name val="MS Sans Serif"/>
      <family val="2"/>
    </font>
    <font>
      <vertAlign val="subscript"/>
      <sz val="10"/>
      <name val="MS Sans Serif"/>
      <family val="2"/>
    </font>
    <font>
      <sz val="10"/>
      <name val="MS Sans Serif"/>
      <family val="2"/>
    </font>
    <font>
      <b val="true"/>
      <sz val="10"/>
      <name val="MS Sans Serif"/>
      <family val="0"/>
    </font>
    <font>
      <sz val="8.5"/>
      <name val="MS Sans Serif"/>
      <family val="2"/>
    </font>
    <font>
      <b val="true"/>
      <sz val="12"/>
      <color rgb="FF000000"/>
      <name val="Arial"/>
      <family val="2"/>
    </font>
    <font>
      <sz val="10"/>
      <color rgb="FF000000"/>
      <name val="Arial"/>
      <family val="2"/>
    </font>
    <font>
      <b val="true"/>
      <sz val="10"/>
      <color rgb="FF000000"/>
      <name val="Arial"/>
      <family val="2"/>
    </font>
    <font>
      <b val="true"/>
      <sz val="12"/>
      <name val="Trebuchet MS"/>
      <family val="2"/>
    </font>
    <font>
      <b val="true"/>
      <sz val="14"/>
      <name val="Trebuchet MS"/>
      <family val="2"/>
    </font>
    <font>
      <sz val="14"/>
      <name val="Arial"/>
      <family val="2"/>
    </font>
    <font>
      <sz val="8"/>
      <name val="Arial"/>
      <family val="2"/>
    </font>
    <font>
      <b val="true"/>
      <sz val="17.5"/>
      <color rgb="FF000000"/>
      <name val="Arial"/>
      <family val="2"/>
    </font>
    <font>
      <sz val="14.25"/>
      <color rgb="FF000000"/>
      <name val="Arial"/>
      <family val="2"/>
    </font>
    <font>
      <b val="true"/>
      <sz val="17.75"/>
      <color rgb="FF000000"/>
      <name val="Arial"/>
      <family val="2"/>
    </font>
    <font>
      <sz val="14.5"/>
      <color rgb="FF000000"/>
      <name val="Arial"/>
      <family val="2"/>
    </font>
    <font>
      <b val="true"/>
      <sz val="17.25"/>
      <color rgb="FF000000"/>
      <name val="Arial"/>
      <family val="2"/>
    </font>
    <font>
      <sz val="9.5"/>
      <color rgb="FF000000"/>
      <name val="Arial"/>
      <family val="2"/>
    </font>
    <font>
      <b val="true"/>
      <sz val="11.5"/>
      <color rgb="FF000000"/>
      <name val="Arial"/>
      <family val="2"/>
    </font>
    <font>
      <sz val="12"/>
      <color rgb="FF000000"/>
      <name val="Arial"/>
      <family val="2"/>
    </font>
    <font>
      <sz val="18.75"/>
      <color rgb="FF000000"/>
      <name val="Arial"/>
      <family val="2"/>
    </font>
    <font>
      <vertAlign val="subscript"/>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2" borderId="1"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false" hidden="false"/>
    </xf>
    <xf numFmtId="164" fontId="12" fillId="2" borderId="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4"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true">
      <alignment horizontal="center" vertical="bottom" textRotation="0" wrapText="false" indent="0" shrinkToFit="false"/>
      <protection locked="fals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0" fontId="23" fillId="2" borderId="1" xfId="0" applyFont="true" applyBorder="true" applyAlignment="true" applyProtection="true">
      <alignment horizontal="center" vertical="bottom" textRotation="0" wrapText="false" indent="0" shrinkToFit="false"/>
      <protection locked="fals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1" fillId="2" borderId="1" xfId="0" applyFont="true" applyBorder="true" applyAlignment="true" applyProtection="true">
      <alignment horizontal="center" vertical="bottom" textRotation="0" wrapText="false" indent="0" shrinkToFit="false"/>
      <protection locked="false" hidden="false"/>
    </xf>
    <xf numFmtId="170" fontId="11" fillId="2" borderId="2" xfId="0" applyFont="true" applyBorder="true" applyAlignment="true" applyProtection="true">
      <alignment horizontal="center" vertical="bottom" textRotation="0" wrapText="false" indent="0" shrinkToFit="false"/>
      <protection locked="fals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false" hidden="false"/>
    </xf>
    <xf numFmtId="167" fontId="4" fillId="2"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2" borderId="15" xfId="0" applyFont="true" applyBorder="tru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70" fontId="4" fillId="2" borderId="19" xfId="0" applyFont="true" applyBorder="true" applyAlignment="true" applyProtection="true">
      <alignment horizontal="center" vertical="bottom" textRotation="0" wrapText="false" indent="0" shrinkToFit="false"/>
      <protection locked="false" hidden="false"/>
    </xf>
    <xf numFmtId="170" fontId="4" fillId="2" borderId="1" xfId="0" applyFont="true" applyBorder="true" applyAlignment="true" applyProtection="true">
      <alignment horizontal="center" vertical="bottom" textRotation="0" wrapText="false" indent="0" shrinkToFit="false"/>
      <protection locked="false" hidden="false"/>
    </xf>
    <xf numFmtId="170" fontId="4" fillId="2" borderId="20" xfId="0" applyFont="true" applyBorder="true" applyAlignment="true" applyProtection="true">
      <alignment horizontal="center" vertical="bottom" textRotation="0" wrapText="false" indent="0" shrinkToFit="false"/>
      <protection locked="false" hidden="false"/>
    </xf>
    <xf numFmtId="170" fontId="4" fillId="2" borderId="2"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70" fontId="4" fillId="0" borderId="2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4" fillId="0" borderId="15"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70" fontId="4" fillId="0" borderId="21" xfId="0" applyFont="true" applyBorder="true" applyAlignment="false" applyProtection="false">
      <alignment horizontal="general" vertical="bottom" textRotation="0" wrapText="false" indent="0" shrinkToFit="false"/>
      <protection locked="true" hidden="false"/>
    </xf>
    <xf numFmtId="170" fontId="4" fillId="0" borderId="19"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70" fontId="4" fillId="0" borderId="22"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4" fillId="0" borderId="20"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center" vertical="bottom" textRotation="0" wrapText="false" indent="0" shrinkToFit="false"/>
      <protection locked="true" hidden="false"/>
    </xf>
    <xf numFmtId="167" fontId="12" fillId="2" borderId="1" xfId="0" applyFont="true" applyBorder="true" applyAlignment="true" applyProtection="true">
      <alignment horizontal="center" vertical="bottom" textRotation="0" wrapText="false" indent="0" shrinkToFit="false"/>
      <protection locked="false" hidden="false"/>
    </xf>
    <xf numFmtId="176"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6" fontId="23" fillId="4"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5" fontId="23" fillId="4" borderId="0" xfId="0" applyFont="true" applyBorder="false" applyAlignment="false" applyProtection="false">
      <alignment horizontal="general" vertical="bottom" textRotation="0" wrapText="false" indent="0" shrinkToFit="false"/>
      <protection locked="true" hidden="false"/>
    </xf>
    <xf numFmtId="166" fontId="23" fillId="4"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76" fontId="12" fillId="4"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7" fontId="0" fillId="2" borderId="2"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6" fontId="0" fillId="4" borderId="25" xfId="0" applyFont="false" applyBorder="true" applyAlignment="true" applyProtection="false">
      <alignment horizontal="center" vertical="bottom" textRotation="0" wrapText="false" indent="0" shrinkToFit="false"/>
      <protection locked="true" hidden="false"/>
    </xf>
    <xf numFmtId="178" fontId="0" fillId="4" borderId="0" xfId="0" applyFont="false" applyBorder="true" applyAlignment="true" applyProtection="false">
      <alignment horizontal="center" vertical="bottom" textRotation="0" wrapText="false" indent="0" shrinkToFit="false"/>
      <protection locked="true" hidden="false"/>
    </xf>
    <xf numFmtId="178" fontId="0" fillId="4" borderId="2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8" fontId="0" fillId="4" borderId="27" xfId="0" applyFont="false" applyBorder="true" applyAlignment="true" applyProtection="false">
      <alignment horizontal="center" vertical="bottom" textRotation="0" wrapText="false" indent="0" shrinkToFit="false"/>
      <protection locked="true" hidden="false"/>
    </xf>
    <xf numFmtId="178" fontId="0" fillId="4" borderId="28" xfId="0" applyFont="false" applyBorder="tru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5" fontId="0" fillId="4" borderId="0" xfId="0" applyFont="false" applyBorder="true" applyAlignment="true" applyProtection="false">
      <alignment horizontal="center" vertical="bottom" textRotation="0" wrapText="false" indent="0" shrinkToFit="false"/>
      <protection locked="true" hidden="false"/>
    </xf>
    <xf numFmtId="175" fontId="0" fillId="4" borderId="21"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5" fontId="0" fillId="4" borderId="17" xfId="0" applyFont="false" applyBorder="true" applyAlignment="true" applyProtection="false">
      <alignment horizontal="center" vertical="bottom" textRotation="0" wrapText="false" indent="0" shrinkToFit="false"/>
      <protection locked="true" hidden="false"/>
    </xf>
    <xf numFmtId="175" fontId="0" fillId="4" borderId="1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8"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21" xfId="0" applyFont="false" applyBorder="true" applyAlignment="true" applyProtection="false">
      <alignment horizontal="center" vertical="bottom" textRotation="0" wrapText="false" indent="0" shrinkToFit="false"/>
      <protection locked="true" hidden="false"/>
    </xf>
    <xf numFmtId="175" fontId="0" fillId="0" borderId="17" xfId="0" applyFont="false" applyBorder="true" applyAlignment="true" applyProtection="false">
      <alignment horizontal="center" vertical="bottom" textRotation="0" wrapText="false" indent="0" shrinkToFit="false"/>
      <protection locked="true" hidden="false"/>
    </xf>
    <xf numFmtId="175" fontId="0" fillId="0" borderId="1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cked Average Chart</a:t>
            </a:r>
          </a:p>
        </c:rich>
      </c:tx>
      <c:overlay val="0"/>
      <c:spPr>
        <a:noFill/>
        <a:ln w="0">
          <a:noFill/>
        </a:ln>
      </c:spPr>
    </c:title>
    <c:autoTitleDeleted val="0"/>
    <c:plotArea>
      <c:lineChart>
        <c:grouping val="standard"/>
        <c:varyColors val="0"/>
        <c:ser>
          <c:idx val="0"/>
          <c:order val="0"/>
          <c:tx>
            <c:strRef>
              <c:f>'Gage R &amp; R'!$A$11</c:f>
              <c:strCache>
                <c:ptCount val="1"/>
                <c:pt idx="0">
                  <c:v>Appraiser 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C$14:$L$14</c:f>
              <c:numCache>
                <c:formatCode>General</c:formatCode>
                <c:ptCount val="10"/>
                <c:pt idx="0">
                  <c:v>0.309466666666667</c:v>
                </c:pt>
                <c:pt idx="1">
                  <c:v>0.307933333333333</c:v>
                </c:pt>
                <c:pt idx="2">
                  <c:v>0.307866666666667</c:v>
                </c:pt>
                <c:pt idx="3">
                  <c:v>0.308566666666667</c:v>
                </c:pt>
                <c:pt idx="4">
                  <c:v>0.308466666666667</c:v>
                </c:pt>
                <c:pt idx="5">
                  <c:v>0.3076</c:v>
                </c:pt>
                <c:pt idx="6">
                  <c:v>0.3084</c:v>
                </c:pt>
                <c:pt idx="7">
                  <c:v>0.3083</c:v>
                </c:pt>
                <c:pt idx="8">
                  <c:v>0.3084</c:v>
                </c:pt>
                <c:pt idx="9">
                  <c:v>0.307566666666667</c:v>
                </c:pt>
              </c:numCache>
            </c:numRef>
          </c:val>
          <c:smooth val="0"/>
        </c:ser>
        <c:ser>
          <c:idx val="1"/>
          <c:order val="1"/>
          <c:tx>
            <c:strRef>
              <c:f>'Gage R &amp; R'!$A$17</c:f>
              <c:strCache>
                <c:ptCount val="1"/>
                <c:pt idx="0">
                  <c:v>Appraiser 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C$20:$L$20</c:f>
              <c:numCache>
                <c:formatCode>General</c:formatCode>
                <c:ptCount val="10"/>
                <c:pt idx="0">
                  <c:v>0.3086</c:v>
                </c:pt>
                <c:pt idx="1">
                  <c:v>0.3084</c:v>
                </c:pt>
                <c:pt idx="2">
                  <c:v>0.3081</c:v>
                </c:pt>
                <c:pt idx="3">
                  <c:v>0.309133333333333</c:v>
                </c:pt>
                <c:pt idx="4">
                  <c:v>0.308566666666667</c:v>
                </c:pt>
                <c:pt idx="5">
                  <c:v>0.308233333333333</c:v>
                </c:pt>
                <c:pt idx="6">
                  <c:v>0.3098</c:v>
                </c:pt>
                <c:pt idx="7">
                  <c:v>0.307233333333333</c:v>
                </c:pt>
                <c:pt idx="8">
                  <c:v>0.3096</c:v>
                </c:pt>
                <c:pt idx="9">
                  <c:v>0.307033333333333</c:v>
                </c:pt>
              </c:numCache>
            </c:numRef>
          </c:val>
          <c:smooth val="0"/>
        </c:ser>
        <c:ser>
          <c:idx val="2"/>
          <c:order val="2"/>
          <c:tx>
            <c:strRef>
              <c:f>'Gage R &amp; R'!$A$23</c:f>
              <c:strCache>
                <c:ptCount val="1"/>
                <c:pt idx="0">
                  <c:v>Appraiser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C$26:$L$26</c:f>
              <c:numCache>
                <c:formatCode>General</c:formatCode>
                <c:ptCount val="10"/>
                <c:pt idx="0">
                  <c:v>0.308233333333333</c:v>
                </c:pt>
                <c:pt idx="1">
                  <c:v>0.308433333333333</c:v>
                </c:pt>
                <c:pt idx="2">
                  <c:v>0.3088</c:v>
                </c:pt>
                <c:pt idx="3">
                  <c:v>0.308466666666667</c:v>
                </c:pt>
                <c:pt idx="4">
                  <c:v>0.3089</c:v>
                </c:pt>
                <c:pt idx="5">
                  <c:v>0.307766666666667</c:v>
                </c:pt>
                <c:pt idx="6">
                  <c:v>0.30805</c:v>
                </c:pt>
                <c:pt idx="7">
                  <c:v>0.308366666666667</c:v>
                </c:pt>
                <c:pt idx="8">
                  <c:v>0.308233333333333</c:v>
                </c:pt>
                <c:pt idx="9">
                  <c:v>0.307466666666667</c:v>
                </c:pt>
              </c:numCache>
            </c:numRef>
          </c:val>
          <c:smooth val="0"/>
        </c:ser>
        <c:ser>
          <c:idx val="3"/>
          <c:order val="3"/>
          <c:tx>
            <c:strRef>
              <c:f>'Gage R &amp; R'!$A$28</c:f>
              <c:strCache>
                <c:ptCount val="1"/>
                <c:pt idx="0">
                  <c:v>UCL</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C$28:$L$28</c:f>
              <c:numCache>
                <c:formatCode>General</c:formatCode>
                <c:ptCount val="10"/>
                <c:pt idx="0">
                  <c:v>0.00329379999999999</c:v>
                </c:pt>
                <c:pt idx="1">
                  <c:v>0.00329379999999999</c:v>
                </c:pt>
                <c:pt idx="2">
                  <c:v>0.00329379999999999</c:v>
                </c:pt>
                <c:pt idx="3">
                  <c:v>0.00329379999999999</c:v>
                </c:pt>
                <c:pt idx="4">
                  <c:v>0.00329379999999999</c:v>
                </c:pt>
                <c:pt idx="5">
                  <c:v>0.00329379999999999</c:v>
                </c:pt>
                <c:pt idx="6">
                  <c:v>0.00329379999999999</c:v>
                </c:pt>
                <c:pt idx="7">
                  <c:v>0.00329379999999999</c:v>
                </c:pt>
                <c:pt idx="8">
                  <c:v>0.00329379999999999</c:v>
                </c:pt>
                <c:pt idx="9">
                  <c:v>0.00329379999999999</c:v>
                </c:pt>
              </c:numCache>
            </c:numRef>
          </c:val>
          <c:smooth val="0"/>
        </c:ser>
        <c:ser>
          <c:idx val="4"/>
          <c:order val="4"/>
          <c:tx>
            <c:strRef>
              <c:f>'Gage R &amp; R'!$A$29</c:f>
              <c:strCache>
                <c:ptCount val="1"/>
                <c:pt idx="0">
                  <c:v>LCL</c:v>
                </c:pt>
              </c:strCache>
            </c:strRef>
          </c:tx>
          <c:spPr>
            <a:solidFill>
              <a:srgbClr val="00ffff">
                <a:alpha val="50000"/>
              </a:srgbClr>
            </a:solidFill>
            <a:ln w="37800">
              <a:solidFill>
                <a:srgbClr val="00ffff">
                  <a:alpha val="50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C$29:$L$29</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788589"/>
        <c:axId val="58768358"/>
      </c:lineChart>
      <c:catAx>
        <c:axId val="17885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Part Readi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768358"/>
        <c:crossesAt val="0"/>
        <c:auto val="1"/>
        <c:lblAlgn val="ctr"/>
        <c:lblOffset val="100"/>
        <c:noMultiLvlLbl val="0"/>
      </c:catAx>
      <c:valAx>
        <c:axId val="5876835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Average</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88589"/>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Gage R &amp; R Example'!$A$11</c:f>
              <c:strCache>
                <c:ptCount val="1"/>
                <c:pt idx="0">
                  <c:v>Appraiser 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 Example'!$C$14:$L$14</c:f>
              <c:numCache>
                <c:formatCode>General</c:formatCode>
                <c:ptCount val="10"/>
                <c:pt idx="0">
                  <c:v>0.446666666666667</c:v>
                </c:pt>
                <c:pt idx="1">
                  <c:v>-0.606666666666667</c:v>
                </c:pt>
                <c:pt idx="2">
                  <c:v>1.26</c:v>
                </c:pt>
                <c:pt idx="3">
                  <c:v>0.536666666666667</c:v>
                </c:pt>
                <c:pt idx="4">
                  <c:v>-0.853333333333333</c:v>
                </c:pt>
                <c:pt idx="5">
                  <c:v>-0.1</c:v>
                </c:pt>
                <c:pt idx="6">
                  <c:v>0.666666666666667</c:v>
                </c:pt>
                <c:pt idx="7">
                  <c:v>-0.226666666666667</c:v>
                </c:pt>
                <c:pt idx="8">
                  <c:v>2.08666666666667</c:v>
                </c:pt>
                <c:pt idx="9">
                  <c:v>-1.30666666666667</c:v>
                </c:pt>
              </c:numCache>
            </c:numRef>
          </c:val>
          <c:smooth val="0"/>
        </c:ser>
        <c:ser>
          <c:idx val="1"/>
          <c:order val="1"/>
          <c:tx>
            <c:strRef>
              <c:f>'Gage R &amp; R Example'!$A$17</c:f>
              <c:strCache>
                <c:ptCount val="1"/>
                <c:pt idx="0">
                  <c:v>Appraiser 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 Example'!$C$20:$L$20</c:f>
              <c:numCache>
                <c:formatCode>General</c:formatCode>
                <c:ptCount val="10"/>
                <c:pt idx="0">
                  <c:v>0.133333333333333</c:v>
                </c:pt>
                <c:pt idx="1">
                  <c:v>-0.79</c:v>
                </c:pt>
                <c:pt idx="2">
                  <c:v>1.15666666666667</c:v>
                </c:pt>
                <c:pt idx="3">
                  <c:v>0.413333333333333</c:v>
                </c:pt>
                <c:pt idx="4">
                  <c:v>-1.01333333333333</c:v>
                </c:pt>
                <c:pt idx="5">
                  <c:v>0.0266666666666667</c:v>
                </c:pt>
                <c:pt idx="6">
                  <c:v>0.616666666666667</c:v>
                </c:pt>
                <c:pt idx="7">
                  <c:v>-0.296666666666667</c:v>
                </c:pt>
                <c:pt idx="8">
                  <c:v>2.03666666666667</c:v>
                </c:pt>
                <c:pt idx="9">
                  <c:v>-1.6</c:v>
                </c:pt>
              </c:numCache>
            </c:numRef>
          </c:val>
          <c:smooth val="0"/>
        </c:ser>
        <c:ser>
          <c:idx val="2"/>
          <c:order val="2"/>
          <c:tx>
            <c:strRef>
              <c:f>'Gage R &amp; R Example'!$A$23</c:f>
              <c:strCache>
                <c:ptCount val="1"/>
                <c:pt idx="0">
                  <c:v>Appraiser 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 Example'!$C$26:$L$26</c:f>
              <c:numCache>
                <c:formatCode>General</c:formatCode>
                <c:ptCount val="10"/>
                <c:pt idx="0">
                  <c:v>-0.0733333333333333</c:v>
                </c:pt>
                <c:pt idx="1">
                  <c:v>-1.15666666666667</c:v>
                </c:pt>
                <c:pt idx="2">
                  <c:v>0.88</c:v>
                </c:pt>
                <c:pt idx="3">
                  <c:v>0.15</c:v>
                </c:pt>
                <c:pt idx="4">
                  <c:v>-1.32666666666667</c:v>
                </c:pt>
                <c:pt idx="5">
                  <c:v>-0.483333333333333</c:v>
                </c:pt>
                <c:pt idx="6">
                  <c:v>0.08</c:v>
                </c:pt>
                <c:pt idx="7">
                  <c:v>-0.503333333333333</c:v>
                </c:pt>
                <c:pt idx="8">
                  <c:v>1.69666666666667</c:v>
                </c:pt>
                <c:pt idx="9">
                  <c:v>-1.80666666666667</c:v>
                </c:pt>
              </c:numCache>
            </c:numRef>
          </c:val>
          <c:smooth val="0"/>
        </c:ser>
        <c:ser>
          <c:idx val="3"/>
          <c:order val="3"/>
          <c:tx>
            <c:strRef>
              <c:f>'Gage R &amp; R Example'!$A$31</c:f>
              <c:strCache>
                <c:ptCount val="1"/>
                <c:pt idx="0">
                  <c:v>UC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 Example'!$C$31:$L$31</c:f>
              <c:numCache>
                <c:formatCode>General</c:formatCode>
                <c:ptCount val="10"/>
                <c:pt idx="0">
                  <c:v>0.8815</c:v>
                </c:pt>
                <c:pt idx="1">
                  <c:v>0.8815</c:v>
                </c:pt>
                <c:pt idx="2">
                  <c:v>0.8815</c:v>
                </c:pt>
                <c:pt idx="3">
                  <c:v>0.8815</c:v>
                </c:pt>
                <c:pt idx="4">
                  <c:v>0.8815</c:v>
                </c:pt>
                <c:pt idx="5">
                  <c:v>0.8815</c:v>
                </c:pt>
                <c:pt idx="6">
                  <c:v>0.8815</c:v>
                </c:pt>
                <c:pt idx="7">
                  <c:v>0.8815</c:v>
                </c:pt>
                <c:pt idx="8">
                  <c:v>0.8815</c:v>
                </c:pt>
                <c:pt idx="9">
                  <c:v>0.8815</c:v>
                </c:pt>
              </c:numCache>
            </c:numRef>
          </c:val>
          <c:smooth val="0"/>
        </c:ser>
        <c:ser>
          <c:idx val="4"/>
          <c:order val="4"/>
          <c:tx>
            <c:strRef>
              <c:f>'Gage R &amp; R Example'!$A$32</c:f>
              <c:strCache>
                <c:ptCount val="1"/>
                <c:pt idx="0">
                  <c:v>LCL</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age R &amp; R Example'!$C$32:$L$3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1199226"/>
        <c:axId val="71615006"/>
      </c:lineChart>
      <c:catAx>
        <c:axId val="511992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15006"/>
        <c:crossesAt val="0"/>
        <c:auto val="1"/>
        <c:lblAlgn val="ctr"/>
        <c:lblOffset val="100"/>
        <c:noMultiLvlLbl val="0"/>
      </c:catAx>
      <c:valAx>
        <c:axId val="71615006"/>
        <c:scaling>
          <c:orientation val="minMax"/>
        </c:scaling>
        <c:delete val="0"/>
        <c:axPos val="l"/>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199226"/>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Linearity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Linearity!$D$78:$D$137</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xVal>
          <c:yVal>
            <c:numRef>
              <c:f>Linearity!$E$78:$E$137</c:f>
              <c:numCache>
                <c:formatCode>General</c:formatCode>
                <c:ptCount val="6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numCache>
            </c:numRef>
          </c:yVal>
          <c:smooth val="0"/>
        </c:ser>
        <c:axId val="96320260"/>
        <c:axId val="1907324"/>
      </c:scatterChart>
      <c:valAx>
        <c:axId val="96320260"/>
        <c:scaling>
          <c:orientation val="minMax"/>
        </c:scaling>
        <c:delete val="0"/>
        <c:axPos val="b"/>
        <c:numFmt formatCode="0.00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1907324"/>
        <c:crossesAt val="0"/>
        <c:crossBetween val="midCat"/>
      </c:valAx>
      <c:valAx>
        <c:axId val="1907324"/>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9632026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Arial"/>
              </a:defRPr>
            </a:pPr>
            <a:r>
              <a:rPr b="1" sz="1775" spc="-1" strike="noStrike">
                <a:solidFill>
                  <a:srgbClr val="000000"/>
                </a:solidFill>
                <a:latin typeface="Arial"/>
              </a:rPr>
              <a:t>Linearity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Linearity Example'!$D$78:$D$137</c:f>
              <c:numCache>
                <c:formatCode>General</c:formatCode>
                <c:ptCount val="60"/>
                <c:pt idx="0">
                  <c:v>2</c:v>
                </c:pt>
                <c:pt idx="1">
                  <c:v>2</c:v>
                </c:pt>
                <c:pt idx="2">
                  <c:v>2</c:v>
                </c:pt>
                <c:pt idx="3">
                  <c:v>2</c:v>
                </c:pt>
                <c:pt idx="4">
                  <c:v>2</c:v>
                </c:pt>
                <c:pt idx="5">
                  <c:v>2</c:v>
                </c:pt>
                <c:pt idx="6">
                  <c:v>2</c:v>
                </c:pt>
                <c:pt idx="7">
                  <c:v>2</c:v>
                </c:pt>
                <c:pt idx="8">
                  <c:v>2</c:v>
                </c:pt>
                <c:pt idx="9">
                  <c:v>2</c:v>
                </c:pt>
                <c:pt idx="10">
                  <c:v>2</c:v>
                </c:pt>
                <c:pt idx="11">
                  <c:v>2</c:v>
                </c:pt>
                <c:pt idx="12">
                  <c:v>4</c:v>
                </c:pt>
                <c:pt idx="13">
                  <c:v>4</c:v>
                </c:pt>
                <c:pt idx="14">
                  <c:v>4</c:v>
                </c:pt>
                <c:pt idx="15">
                  <c:v>4</c:v>
                </c:pt>
                <c:pt idx="16">
                  <c:v>4</c:v>
                </c:pt>
                <c:pt idx="17">
                  <c:v>4</c:v>
                </c:pt>
                <c:pt idx="18">
                  <c:v>4</c:v>
                </c:pt>
                <c:pt idx="19">
                  <c:v>4</c:v>
                </c:pt>
                <c:pt idx="20">
                  <c:v>4</c:v>
                </c:pt>
                <c:pt idx="21">
                  <c:v>4</c:v>
                </c:pt>
                <c:pt idx="22">
                  <c:v>4</c:v>
                </c:pt>
                <c:pt idx="23">
                  <c:v>4</c:v>
                </c:pt>
                <c:pt idx="24">
                  <c:v>6</c:v>
                </c:pt>
                <c:pt idx="25">
                  <c:v>6</c:v>
                </c:pt>
                <c:pt idx="26">
                  <c:v>6</c:v>
                </c:pt>
                <c:pt idx="27">
                  <c:v>6</c:v>
                </c:pt>
                <c:pt idx="28">
                  <c:v>6</c:v>
                </c:pt>
                <c:pt idx="29">
                  <c:v>6</c:v>
                </c:pt>
                <c:pt idx="30">
                  <c:v>6</c:v>
                </c:pt>
                <c:pt idx="31">
                  <c:v>6</c:v>
                </c:pt>
                <c:pt idx="32">
                  <c:v>6</c:v>
                </c:pt>
                <c:pt idx="33">
                  <c:v>6</c:v>
                </c:pt>
                <c:pt idx="34">
                  <c:v>6</c:v>
                </c:pt>
                <c:pt idx="35">
                  <c:v>6</c:v>
                </c:pt>
                <c:pt idx="36">
                  <c:v>8</c:v>
                </c:pt>
                <c:pt idx="37">
                  <c:v>8</c:v>
                </c:pt>
                <c:pt idx="38">
                  <c:v>8</c:v>
                </c:pt>
                <c:pt idx="39">
                  <c:v>8</c:v>
                </c:pt>
                <c:pt idx="40">
                  <c:v>8</c:v>
                </c:pt>
                <c:pt idx="41">
                  <c:v>8</c:v>
                </c:pt>
                <c:pt idx="42">
                  <c:v>8</c:v>
                </c:pt>
                <c:pt idx="43">
                  <c:v>8</c:v>
                </c:pt>
                <c:pt idx="44">
                  <c:v>8</c:v>
                </c:pt>
                <c:pt idx="45">
                  <c:v>8</c:v>
                </c:pt>
                <c:pt idx="46">
                  <c:v>8</c:v>
                </c:pt>
                <c:pt idx="47">
                  <c:v>8</c:v>
                </c:pt>
                <c:pt idx="48">
                  <c:v>10</c:v>
                </c:pt>
                <c:pt idx="49">
                  <c:v>10</c:v>
                </c:pt>
                <c:pt idx="50">
                  <c:v>10</c:v>
                </c:pt>
                <c:pt idx="51">
                  <c:v>10</c:v>
                </c:pt>
                <c:pt idx="52">
                  <c:v>10</c:v>
                </c:pt>
                <c:pt idx="53">
                  <c:v>10</c:v>
                </c:pt>
                <c:pt idx="54">
                  <c:v>10</c:v>
                </c:pt>
                <c:pt idx="55">
                  <c:v>10</c:v>
                </c:pt>
                <c:pt idx="56">
                  <c:v>10</c:v>
                </c:pt>
                <c:pt idx="57">
                  <c:v>10</c:v>
                </c:pt>
                <c:pt idx="58">
                  <c:v>10</c:v>
                </c:pt>
                <c:pt idx="59">
                  <c:v>10</c:v>
                </c:pt>
              </c:numCache>
            </c:numRef>
          </c:xVal>
          <c:yVal>
            <c:numRef>
              <c:f>'Linearity Example'!$E$78:$E$137</c:f>
              <c:numCache>
                <c:formatCode>General</c:formatCode>
                <c:ptCount val="60"/>
                <c:pt idx="0">
                  <c:v>0.7</c:v>
                </c:pt>
                <c:pt idx="1">
                  <c:v>0.5</c:v>
                </c:pt>
                <c:pt idx="2">
                  <c:v>0.4</c:v>
                </c:pt>
                <c:pt idx="3">
                  <c:v>0.5</c:v>
                </c:pt>
                <c:pt idx="4">
                  <c:v>0.7</c:v>
                </c:pt>
                <c:pt idx="5">
                  <c:v>0.3</c:v>
                </c:pt>
                <c:pt idx="6">
                  <c:v>0.5</c:v>
                </c:pt>
                <c:pt idx="7">
                  <c:v>0.5</c:v>
                </c:pt>
                <c:pt idx="8">
                  <c:v>0.4</c:v>
                </c:pt>
                <c:pt idx="9">
                  <c:v>0.4</c:v>
                </c:pt>
                <c:pt idx="10">
                  <c:v>0.6</c:v>
                </c:pt>
                <c:pt idx="11">
                  <c:v>0.4</c:v>
                </c:pt>
                <c:pt idx="12">
                  <c:v>1.1</c:v>
                </c:pt>
                <c:pt idx="13">
                  <c:v>-0.1</c:v>
                </c:pt>
                <c:pt idx="14">
                  <c:v>0.2</c:v>
                </c:pt>
                <c:pt idx="15">
                  <c:v>1</c:v>
                </c:pt>
                <c:pt idx="16">
                  <c:v>-0.2</c:v>
                </c:pt>
                <c:pt idx="17">
                  <c:v>-0.1</c:v>
                </c:pt>
                <c:pt idx="18">
                  <c:v>-0.1</c:v>
                </c:pt>
                <c:pt idx="19">
                  <c:v>-0.1</c:v>
                </c:pt>
                <c:pt idx="20">
                  <c:v>-0.1</c:v>
                </c:pt>
                <c:pt idx="21">
                  <c:v>0</c:v>
                </c:pt>
                <c:pt idx="22">
                  <c:v>0.0999999999999996</c:v>
                </c:pt>
                <c:pt idx="23">
                  <c:v>-0.2</c:v>
                </c:pt>
                <c:pt idx="24">
                  <c:v>-0.2</c:v>
                </c:pt>
                <c:pt idx="25">
                  <c:v>-0.3</c:v>
                </c:pt>
                <c:pt idx="26">
                  <c:v>-0.0999999999999996</c:v>
                </c:pt>
                <c:pt idx="27">
                  <c:v>-0.0999999999999996</c:v>
                </c:pt>
                <c:pt idx="28">
                  <c:v>0</c:v>
                </c:pt>
                <c:pt idx="29">
                  <c:v>0.0999999999999996</c:v>
                </c:pt>
                <c:pt idx="30">
                  <c:v>0</c:v>
                </c:pt>
                <c:pt idx="31">
                  <c:v>0.0999999999999996</c:v>
                </c:pt>
                <c:pt idx="32">
                  <c:v>0.4</c:v>
                </c:pt>
                <c:pt idx="33">
                  <c:v>0.3</c:v>
                </c:pt>
                <c:pt idx="34">
                  <c:v>0</c:v>
                </c:pt>
                <c:pt idx="35">
                  <c:v>0.0999999999999996</c:v>
                </c:pt>
                <c:pt idx="36">
                  <c:v>-0.4</c:v>
                </c:pt>
                <c:pt idx="37">
                  <c:v>-0.3</c:v>
                </c:pt>
                <c:pt idx="38">
                  <c:v>-0.2</c:v>
                </c:pt>
                <c:pt idx="39">
                  <c:v>-0.3</c:v>
                </c:pt>
                <c:pt idx="40">
                  <c:v>-0.2</c:v>
                </c:pt>
                <c:pt idx="41">
                  <c:v>-0.2</c:v>
                </c:pt>
                <c:pt idx="42">
                  <c:v>-0.2</c:v>
                </c:pt>
                <c:pt idx="43">
                  <c:v>-0.3</c:v>
                </c:pt>
                <c:pt idx="44">
                  <c:v>-0.2</c:v>
                </c:pt>
                <c:pt idx="45">
                  <c:v>-0.5</c:v>
                </c:pt>
                <c:pt idx="46">
                  <c:v>-0.4</c:v>
                </c:pt>
                <c:pt idx="47">
                  <c:v>-0.3</c:v>
                </c:pt>
                <c:pt idx="48">
                  <c:v>-0.9</c:v>
                </c:pt>
                <c:pt idx="49">
                  <c:v>-0.699999999999999</c:v>
                </c:pt>
                <c:pt idx="50">
                  <c:v>-0.5</c:v>
                </c:pt>
                <c:pt idx="51">
                  <c:v>-0.699999999999999</c:v>
                </c:pt>
                <c:pt idx="52">
                  <c:v>-0.6</c:v>
                </c:pt>
                <c:pt idx="53">
                  <c:v>-0.5</c:v>
                </c:pt>
                <c:pt idx="54">
                  <c:v>-0.5</c:v>
                </c:pt>
                <c:pt idx="55">
                  <c:v>-0.5</c:v>
                </c:pt>
                <c:pt idx="56">
                  <c:v>-0.4</c:v>
                </c:pt>
                <c:pt idx="57">
                  <c:v>-0.800000000000001</c:v>
                </c:pt>
                <c:pt idx="58">
                  <c:v>-0.699999999999999</c:v>
                </c:pt>
                <c:pt idx="59">
                  <c:v>-0.6</c:v>
                </c:pt>
              </c:numCache>
            </c:numRef>
          </c:yVal>
          <c:smooth val="0"/>
        </c:ser>
        <c:axId val="95394848"/>
        <c:axId val="27552775"/>
      </c:scatterChart>
      <c:valAx>
        <c:axId val="95394848"/>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eference Value</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27552775"/>
        <c:crossesAt val="0"/>
        <c:crossBetween val="midCat"/>
      </c:valAx>
      <c:valAx>
        <c:axId val="27552775"/>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9539484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X Bar Chart For Stability</a:t>
            </a:r>
          </a:p>
        </c:rich>
      </c:tx>
      <c:overlay val="0"/>
      <c:spPr>
        <a:noFill/>
        <a:ln w="0">
          <a:noFill/>
        </a:ln>
      </c:spPr>
    </c:title>
    <c:autoTitleDeleted val="0"/>
    <c:plotArea>
      <c:layout>
        <c:manualLayout>
          <c:xMode val="edge"/>
          <c:yMode val="edge"/>
          <c:x val="0.0458334615029684"/>
          <c:y val="0.0952380952380952"/>
          <c:w val="0.824663939216832"/>
          <c:h val="0.820997375328084"/>
        </c:manualLayout>
      </c:layout>
      <c:lineChart>
        <c:grouping val="standard"/>
        <c:varyColors val="0"/>
        <c:ser>
          <c:idx val="0"/>
          <c:order val="0"/>
          <c:tx>
            <c:strRef>
              <c:f>"Sample Averages"</c:f>
              <c:strCache>
                <c:ptCount val="1"/>
                <c:pt idx="0">
                  <c:v>Sample Averag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D$15:$W$15</c:f>
              <c:numCache>
                <c:formatCode>General</c:formatCode>
                <c:ptCount val="20"/>
              </c:numCache>
            </c:numRef>
          </c:val>
          <c:smooth val="0"/>
        </c:ser>
        <c:ser>
          <c:idx val="1"/>
          <c:order val="1"/>
          <c:tx>
            <c:strRef>
              <c:f>"UCL"</c:f>
              <c:strCache>
                <c:ptCount val="1"/>
                <c:pt idx="0">
                  <c:v>UC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D$22:$W$22</c:f>
              <c:numCache>
                <c:formatCode>General</c:formatCode>
                <c:ptCount val="20"/>
              </c:numCache>
            </c:numRef>
          </c:val>
          <c:smooth val="0"/>
        </c:ser>
        <c:ser>
          <c:idx val="2"/>
          <c:order val="2"/>
          <c:tx>
            <c:strRef>
              <c:f>"LCL"</c:f>
              <c:strCache>
                <c:ptCount val="1"/>
                <c:pt idx="0">
                  <c:v>LC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D$23:$W$23</c:f>
              <c:numCache>
                <c:formatCode>General</c:formatCode>
                <c:ptCount val="20"/>
              </c:numCache>
            </c:numRef>
          </c:val>
          <c:smooth val="0"/>
        </c:ser>
        <c:hiLowLines>
          <c:spPr>
            <a:ln w="0">
              <a:noFill/>
            </a:ln>
          </c:spPr>
        </c:hiLowLines>
        <c:marker val="1"/>
        <c:axId val="2103518"/>
        <c:axId val="74503852"/>
      </c:lineChart>
      <c:catAx>
        <c:axId val="2103518"/>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4503852"/>
        <c:crossesAt val="0"/>
        <c:auto val="1"/>
        <c:lblAlgn val="ctr"/>
        <c:lblOffset val="100"/>
        <c:noMultiLvlLbl val="0"/>
      </c:catAx>
      <c:valAx>
        <c:axId val="74503852"/>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ample Mea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103518"/>
        <c:crossesAt val="1"/>
        <c:crossBetween val="midCat"/>
      </c:valAx>
      <c:spPr>
        <a:solidFill>
          <a:srgbClr val="c0c0c0"/>
        </a:solidFill>
        <a:ln w="12600">
          <a:solidFill>
            <a:srgbClr val="808080"/>
          </a:solidFill>
          <a:round/>
        </a:ln>
      </c:spPr>
    </c:plotArea>
    <c:legend>
      <c:legendPos val="r"/>
      <c:layout>
        <c:manualLayout>
          <c:xMode val="edge"/>
          <c:yMode val="edge"/>
          <c:x val="0.875142268294934"/>
          <c:y val="0.819572553430821"/>
          <c:w val="0.110677043280322"/>
          <c:h val="0.23277090363704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Range Chart For Stability</a:t>
            </a:r>
          </a:p>
        </c:rich>
      </c:tx>
      <c:layout>
        <c:manualLayout>
          <c:xMode val="edge"/>
          <c:yMode val="edge"/>
          <c:x val="0.378908663947596"/>
          <c:y val="0.0322393502403448"/>
        </c:manualLayout>
      </c:layout>
      <c:overlay val="0"/>
      <c:spPr>
        <a:noFill/>
        <a:ln w="0">
          <a:noFill/>
        </a:ln>
      </c:spPr>
    </c:title>
    <c:autoTitleDeleted val="0"/>
    <c:plotArea>
      <c:layout>
        <c:manualLayout>
          <c:xMode val="edge"/>
          <c:yMode val="edge"/>
          <c:x val="0.0552156717340255"/>
          <c:y val="0.162605668821482"/>
          <c:w val="0.815535780496848"/>
          <c:h val="0.718050721034311"/>
        </c:manualLayout>
      </c:layout>
      <c:lineChart>
        <c:grouping val="standard"/>
        <c:varyColors val="0"/>
        <c:ser>
          <c:idx val="0"/>
          <c:order val="0"/>
          <c:tx>
            <c:strRef>
              <c:f>"Sample Ranges"</c:f>
              <c:strCache>
                <c:ptCount val="1"/>
                <c:pt idx="0">
                  <c:v>Sample Rang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D$16:$W$16</c:f>
              <c:numCache>
                <c:formatCode>General</c:formatCode>
                <c:ptCount val="20"/>
              </c:numCache>
            </c:numRef>
          </c:val>
          <c:smooth val="0"/>
        </c:ser>
        <c:ser>
          <c:idx val="1"/>
          <c:order val="1"/>
          <c:tx>
            <c:strRef>
              <c:f>"UCL"</c:f>
              <c:strCache>
                <c:ptCount val="1"/>
                <c:pt idx="0">
                  <c:v>UC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D$20:$W$20</c:f>
              <c:numCache>
                <c:formatCode>General</c:formatCode>
                <c:ptCount val="20"/>
              </c:numCache>
            </c:numRef>
          </c:val>
          <c:smooth val="0"/>
        </c:ser>
        <c:ser>
          <c:idx val="2"/>
          <c:order val="2"/>
          <c:tx>
            <c:strRef>
              <c:f>"LCL"</c:f>
              <c:strCache>
                <c:ptCount val="1"/>
                <c:pt idx="0">
                  <c:v>LC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D$21:$W$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1"/>
        <c:axId val="59114644"/>
        <c:axId val="44864108"/>
      </c:lineChart>
      <c:catAx>
        <c:axId val="59114644"/>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Days</a:t>
                </a:r>
              </a:p>
            </c:rich>
          </c:tx>
          <c:layout>
            <c:manualLayout>
              <c:xMode val="edge"/>
              <c:yMode val="edge"/>
              <c:x val="0.452539859102707"/>
              <c:y val="0.8676446212497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4864108"/>
        <c:crossesAt val="0"/>
        <c:auto val="1"/>
        <c:lblAlgn val="ctr"/>
        <c:lblOffset val="100"/>
        <c:noMultiLvlLbl val="0"/>
      </c:catAx>
      <c:valAx>
        <c:axId val="44864108"/>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ample R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114644"/>
        <c:crossesAt val="1"/>
        <c:crossBetween val="midCat"/>
      </c:valAx>
      <c:spPr>
        <a:solidFill>
          <a:srgbClr val="c0c0c0"/>
        </a:solidFill>
        <a:ln w="12600">
          <a:solidFill>
            <a:srgbClr val="808080"/>
          </a:solidFill>
          <a:round/>
        </a:ln>
      </c:spPr>
    </c:plotArea>
    <c:legend>
      <c:legendPos val="r"/>
      <c:layout>
        <c:manualLayout>
          <c:xMode val="edge"/>
          <c:yMode val="edge"/>
          <c:x val="0.879557533061426"/>
          <c:y val="0.798856290402785"/>
          <c:w val="0.10573476702509"/>
          <c:h val="0.24556605337311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X Bar Chart For Stability</a:t>
            </a:r>
          </a:p>
        </c:rich>
      </c:tx>
      <c:overlay val="0"/>
      <c:spPr>
        <a:noFill/>
        <a:ln w="0">
          <a:noFill/>
        </a:ln>
      </c:spPr>
    </c:title>
    <c:autoTitleDeleted val="0"/>
    <c:plotArea>
      <c:layout>
        <c:manualLayout>
          <c:xMode val="edge"/>
          <c:yMode val="edge"/>
          <c:x val="0.0444032731202717"/>
          <c:y val="0.122947368421053"/>
          <c:w val="0.825382121352478"/>
          <c:h val="0.759368421052632"/>
        </c:manualLayout>
      </c:layout>
      <c:lineChart>
        <c:grouping val="standard"/>
        <c:varyColors val="0"/>
        <c:ser>
          <c:idx val="0"/>
          <c:order val="0"/>
          <c:tx>
            <c:strRef>
              <c:f>"Sample Averages"</c:f>
              <c:strCache>
                <c:ptCount val="1"/>
                <c:pt idx="0">
                  <c:v>Sample Averag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 Example'!$D$15:$W$15</c:f>
              <c:numCache>
                <c:formatCode>General</c:formatCode>
                <c:ptCount val="20"/>
                <c:pt idx="0">
                  <c:v>48.58</c:v>
                </c:pt>
                <c:pt idx="1">
                  <c:v>48.48</c:v>
                </c:pt>
                <c:pt idx="2">
                  <c:v>48.28</c:v>
                </c:pt>
                <c:pt idx="3">
                  <c:v>49.44</c:v>
                </c:pt>
                <c:pt idx="4">
                  <c:v>48.8</c:v>
                </c:pt>
                <c:pt idx="5">
                  <c:v>48.8</c:v>
                </c:pt>
                <c:pt idx="6">
                  <c:v>48.32</c:v>
                </c:pt>
                <c:pt idx="7">
                  <c:v>48.22</c:v>
                </c:pt>
                <c:pt idx="8">
                  <c:v>48.3</c:v>
                </c:pt>
                <c:pt idx="9">
                  <c:v>48.16</c:v>
                </c:pt>
                <c:pt idx="10">
                  <c:v>48.42</c:v>
                </c:pt>
                <c:pt idx="11">
                  <c:v>48.46</c:v>
                </c:pt>
                <c:pt idx="12">
                  <c:v>48.42</c:v>
                </c:pt>
                <c:pt idx="13">
                  <c:v>48.6</c:v>
                </c:pt>
                <c:pt idx="14">
                  <c:v>48.4</c:v>
                </c:pt>
                <c:pt idx="15">
                  <c:v>48.22</c:v>
                </c:pt>
                <c:pt idx="16">
                  <c:v>48.34</c:v>
                </c:pt>
                <c:pt idx="17">
                  <c:v>48.46</c:v>
                </c:pt>
                <c:pt idx="18">
                  <c:v>48.42</c:v>
                </c:pt>
                <c:pt idx="19">
                  <c:v>48.38</c:v>
                </c:pt>
              </c:numCache>
            </c:numRef>
          </c:val>
          <c:smooth val="0"/>
        </c:ser>
        <c:ser>
          <c:idx val="1"/>
          <c:order val="1"/>
          <c:tx>
            <c:strRef>
              <c:f>"UCL"</c:f>
              <c:strCache>
                <c:ptCount val="1"/>
                <c:pt idx="0">
                  <c:v>UC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 Example'!$D$22:$W$22</c:f>
              <c:numCache>
                <c:formatCode>General</c:formatCode>
                <c:ptCount val="20"/>
                <c:pt idx="0">
                  <c:v>48.8549</c:v>
                </c:pt>
                <c:pt idx="1">
                  <c:v>48.8549</c:v>
                </c:pt>
                <c:pt idx="2">
                  <c:v>48.8549</c:v>
                </c:pt>
                <c:pt idx="3">
                  <c:v>48.8549</c:v>
                </c:pt>
                <c:pt idx="4">
                  <c:v>48.8549</c:v>
                </c:pt>
                <c:pt idx="5">
                  <c:v>48.8549</c:v>
                </c:pt>
                <c:pt idx="6">
                  <c:v>48.8549</c:v>
                </c:pt>
                <c:pt idx="7">
                  <c:v>48.8549</c:v>
                </c:pt>
                <c:pt idx="8">
                  <c:v>48.8549</c:v>
                </c:pt>
                <c:pt idx="9">
                  <c:v>48.8549</c:v>
                </c:pt>
                <c:pt idx="10">
                  <c:v>48.8549</c:v>
                </c:pt>
                <c:pt idx="11">
                  <c:v>48.8549</c:v>
                </c:pt>
                <c:pt idx="12">
                  <c:v>48.8549</c:v>
                </c:pt>
                <c:pt idx="13">
                  <c:v>48.8549</c:v>
                </c:pt>
                <c:pt idx="14">
                  <c:v>48.8549</c:v>
                </c:pt>
                <c:pt idx="15">
                  <c:v>48.8549</c:v>
                </c:pt>
                <c:pt idx="16">
                  <c:v>48.8549</c:v>
                </c:pt>
                <c:pt idx="17">
                  <c:v>48.8549</c:v>
                </c:pt>
                <c:pt idx="18">
                  <c:v>48.8549</c:v>
                </c:pt>
                <c:pt idx="19">
                  <c:v>48.8549</c:v>
                </c:pt>
              </c:numCache>
            </c:numRef>
          </c:val>
          <c:smooth val="0"/>
        </c:ser>
        <c:ser>
          <c:idx val="2"/>
          <c:order val="2"/>
          <c:tx>
            <c:strRef>
              <c:f>"LCL"</c:f>
              <c:strCache>
                <c:ptCount val="1"/>
                <c:pt idx="0">
                  <c:v>LC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 Example'!$D$23:$W$23</c:f>
              <c:numCache>
                <c:formatCode>General</c:formatCode>
                <c:ptCount val="20"/>
                <c:pt idx="0">
                  <c:v>48.0951</c:v>
                </c:pt>
                <c:pt idx="1">
                  <c:v>48.0951</c:v>
                </c:pt>
                <c:pt idx="2">
                  <c:v>48.0951</c:v>
                </c:pt>
                <c:pt idx="3">
                  <c:v>48.0951</c:v>
                </c:pt>
                <c:pt idx="4">
                  <c:v>48.0951</c:v>
                </c:pt>
                <c:pt idx="5">
                  <c:v>48.0951</c:v>
                </c:pt>
                <c:pt idx="6">
                  <c:v>48.0951</c:v>
                </c:pt>
                <c:pt idx="7">
                  <c:v>48.0951</c:v>
                </c:pt>
                <c:pt idx="8">
                  <c:v>48.0951</c:v>
                </c:pt>
                <c:pt idx="9">
                  <c:v>48.0951</c:v>
                </c:pt>
                <c:pt idx="10">
                  <c:v>48.0951</c:v>
                </c:pt>
                <c:pt idx="11">
                  <c:v>48.0951</c:v>
                </c:pt>
                <c:pt idx="12">
                  <c:v>48.0951</c:v>
                </c:pt>
                <c:pt idx="13">
                  <c:v>48.0951</c:v>
                </c:pt>
                <c:pt idx="14">
                  <c:v>48.0951</c:v>
                </c:pt>
                <c:pt idx="15">
                  <c:v>48.0951</c:v>
                </c:pt>
                <c:pt idx="16">
                  <c:v>48.0951</c:v>
                </c:pt>
                <c:pt idx="17">
                  <c:v>48.0951</c:v>
                </c:pt>
                <c:pt idx="18">
                  <c:v>48.0951</c:v>
                </c:pt>
                <c:pt idx="19">
                  <c:v>48.0951</c:v>
                </c:pt>
              </c:numCache>
            </c:numRef>
          </c:val>
          <c:smooth val="0"/>
        </c:ser>
        <c:hiLowLines>
          <c:spPr>
            <a:ln w="0">
              <a:noFill/>
            </a:ln>
          </c:spPr>
        </c:hiLowLines>
        <c:marker val="1"/>
        <c:axId val="77305456"/>
        <c:axId val="64130508"/>
      </c:lineChart>
      <c:catAx>
        <c:axId val="77305456"/>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4130508"/>
        <c:crossesAt val="0"/>
        <c:auto val="1"/>
        <c:lblAlgn val="ctr"/>
        <c:lblOffset val="100"/>
        <c:noMultiLvlLbl val="0"/>
      </c:catAx>
      <c:valAx>
        <c:axId val="64130508"/>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ample Mea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7305456"/>
        <c:crossesAt val="1"/>
        <c:crossBetween val="midCat"/>
      </c:valAx>
      <c:spPr>
        <a:solidFill>
          <a:srgbClr val="c0c0c0"/>
        </a:solidFill>
        <a:ln w="12600">
          <a:solidFill>
            <a:srgbClr val="808080"/>
          </a:solidFill>
          <a:round/>
        </a:ln>
      </c:spPr>
    </c:plotArea>
    <c:legend>
      <c:legendPos val="r"/>
      <c:layout>
        <c:manualLayout>
          <c:xMode val="edge"/>
          <c:yMode val="edge"/>
          <c:x val="0.881272193916937"/>
          <c:y val="0.654421052631579"/>
          <c:w val="0.106746950748803"/>
          <c:h val="0.330526315789474"/>
        </c:manualLayout>
      </c:layout>
      <c:overlay val="0"/>
      <c:spPr>
        <a:solidFill>
          <a:srgbClr val="ffffff"/>
        </a:solidFill>
        <a:ln w="0">
          <a:solidFill>
            <a:srgbClr val="000000"/>
          </a:solidFill>
        </a:ln>
      </c:spPr>
      <c:txPr>
        <a:bodyPr/>
        <a:lstStyle/>
        <a:p>
          <a:pPr>
            <a:defRPr b="0" sz="1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25" spc="-1" strike="noStrike">
                <a:solidFill>
                  <a:srgbClr val="000000"/>
                </a:solidFill>
                <a:latin typeface="Arial"/>
              </a:defRPr>
            </a:pPr>
            <a:r>
              <a:rPr b="1" sz="1725" spc="-1" strike="noStrike">
                <a:solidFill>
                  <a:srgbClr val="000000"/>
                </a:solidFill>
                <a:latin typeface="Arial"/>
              </a:rPr>
              <a:t>Range Chart For Stability</a:t>
            </a:r>
          </a:p>
        </c:rich>
      </c:tx>
      <c:overlay val="0"/>
      <c:spPr>
        <a:noFill/>
        <a:ln w="0">
          <a:noFill/>
        </a:ln>
      </c:spPr>
    </c:title>
    <c:autoTitleDeleted val="0"/>
    <c:plotArea>
      <c:layout>
        <c:manualLayout>
          <c:xMode val="edge"/>
          <c:yMode val="edge"/>
          <c:x val="0.0409096489074392"/>
          <c:y val="0.192161946549661"/>
          <c:w val="0.829855143628775"/>
          <c:h val="0.709014758675708"/>
        </c:manualLayout>
      </c:layout>
      <c:lineChart>
        <c:grouping val="standard"/>
        <c:varyColors val="0"/>
        <c:ser>
          <c:idx val="0"/>
          <c:order val="0"/>
          <c:tx>
            <c:strRef>
              <c:f>"Sample Ranges"</c:f>
              <c:strCache>
                <c:ptCount val="1"/>
                <c:pt idx="0">
                  <c:v>Sample Rang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 Example'!$D$16:$W$16</c:f>
              <c:numCache>
                <c:formatCode>General</c:formatCode>
                <c:ptCount val="20"/>
                <c:pt idx="0">
                  <c:v>0.400000000000006</c:v>
                </c:pt>
                <c:pt idx="1">
                  <c:v>0.799999999999997</c:v>
                </c:pt>
                <c:pt idx="2">
                  <c:v>0.899999999999999</c:v>
                </c:pt>
                <c:pt idx="3">
                  <c:v>1.2</c:v>
                </c:pt>
                <c:pt idx="4">
                  <c:v>0.5</c:v>
                </c:pt>
                <c:pt idx="5">
                  <c:v>0.5</c:v>
                </c:pt>
                <c:pt idx="6">
                  <c:v>0.199999999999996</c:v>
                </c:pt>
                <c:pt idx="7">
                  <c:v>1</c:v>
                </c:pt>
                <c:pt idx="8">
                  <c:v>0.900000000000006</c:v>
                </c:pt>
                <c:pt idx="9">
                  <c:v>0.5</c:v>
                </c:pt>
                <c:pt idx="10">
                  <c:v>0.600000000000001</c:v>
                </c:pt>
                <c:pt idx="11">
                  <c:v>0.699999999999996</c:v>
                </c:pt>
                <c:pt idx="12">
                  <c:v>0.600000000000001</c:v>
                </c:pt>
                <c:pt idx="13">
                  <c:v>0.600000000000001</c:v>
                </c:pt>
                <c:pt idx="14">
                  <c:v>0.700000000000003</c:v>
                </c:pt>
                <c:pt idx="15">
                  <c:v>0.800000000000004</c:v>
                </c:pt>
                <c:pt idx="16">
                  <c:v>0.600000000000001</c:v>
                </c:pt>
                <c:pt idx="17">
                  <c:v>0.300000000000004</c:v>
                </c:pt>
                <c:pt idx="18">
                  <c:v>0.600000000000001</c:v>
                </c:pt>
                <c:pt idx="19">
                  <c:v>0.700000000000003</c:v>
                </c:pt>
              </c:numCache>
            </c:numRef>
          </c:val>
          <c:smooth val="0"/>
        </c:ser>
        <c:ser>
          <c:idx val="1"/>
          <c:order val="1"/>
          <c:tx>
            <c:strRef>
              <c:f>"UCL"</c:f>
              <c:strCache>
                <c:ptCount val="1"/>
                <c:pt idx="0">
                  <c:v>UC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 Example'!$D$20:$W$20</c:f>
              <c:numCache>
                <c:formatCode>General</c:formatCode>
                <c:ptCount val="20"/>
                <c:pt idx="0">
                  <c:v>1.68335</c:v>
                </c:pt>
                <c:pt idx="1">
                  <c:v>1.68335</c:v>
                </c:pt>
                <c:pt idx="2">
                  <c:v>1.68335</c:v>
                </c:pt>
                <c:pt idx="3">
                  <c:v>1.68335</c:v>
                </c:pt>
                <c:pt idx="4">
                  <c:v>1.68335</c:v>
                </c:pt>
                <c:pt idx="5">
                  <c:v>1.68335</c:v>
                </c:pt>
                <c:pt idx="6">
                  <c:v>1.68335</c:v>
                </c:pt>
                <c:pt idx="7">
                  <c:v>1.68335</c:v>
                </c:pt>
                <c:pt idx="8">
                  <c:v>1.68335</c:v>
                </c:pt>
                <c:pt idx="9">
                  <c:v>1.68335</c:v>
                </c:pt>
                <c:pt idx="10">
                  <c:v>1.68335</c:v>
                </c:pt>
                <c:pt idx="11">
                  <c:v>1.68335</c:v>
                </c:pt>
                <c:pt idx="12">
                  <c:v>1.68335</c:v>
                </c:pt>
                <c:pt idx="13">
                  <c:v>1.68335</c:v>
                </c:pt>
                <c:pt idx="14">
                  <c:v>1.68335</c:v>
                </c:pt>
                <c:pt idx="15">
                  <c:v>1.68335</c:v>
                </c:pt>
                <c:pt idx="16">
                  <c:v>1.68335</c:v>
                </c:pt>
                <c:pt idx="17">
                  <c:v>1.68335</c:v>
                </c:pt>
                <c:pt idx="18">
                  <c:v>1.68335</c:v>
                </c:pt>
                <c:pt idx="19">
                  <c:v>1.68335</c:v>
                </c:pt>
              </c:numCache>
            </c:numRef>
          </c:val>
          <c:smooth val="0"/>
        </c:ser>
        <c:ser>
          <c:idx val="2"/>
          <c:order val="2"/>
          <c:tx>
            <c:strRef>
              <c:f>"LCL"</c:f>
              <c:strCache>
                <c:ptCount val="1"/>
                <c:pt idx="0">
                  <c:v>LCL</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tability!$D$9:$W$9</c:f>
              <c:multiLvlStrCache>
                <c:ptCount val="1"/>
                <c:lvl>
                  <c:pt idx="0">
                    <c:v>Day #20</c:v>
                  </c:pt>
                </c:lvl>
                <c:lvl>
                  <c:pt idx="0">
                    <c:v>Day #19</c:v>
                  </c:pt>
                </c:lvl>
                <c:lvl>
                  <c:pt idx="0">
                    <c:v>Day #18</c:v>
                  </c:pt>
                </c:lvl>
                <c:lvl>
                  <c:pt idx="0">
                    <c:v>Day #17</c:v>
                  </c:pt>
                </c:lvl>
                <c:lvl>
                  <c:pt idx="0">
                    <c:v>Day #16</c:v>
                  </c:pt>
                </c:lvl>
                <c:lvl>
                  <c:pt idx="0">
                    <c:v>Day #15</c:v>
                  </c:pt>
                </c:lvl>
                <c:lvl>
                  <c:pt idx="0">
                    <c:v>Day #14</c:v>
                  </c:pt>
                </c:lvl>
                <c:lvl>
                  <c:pt idx="0">
                    <c:v>Day #13</c:v>
                  </c:pt>
                </c:lvl>
                <c:lvl>
                  <c:pt idx="0">
                    <c:v>Day #12</c:v>
                  </c:pt>
                </c:lvl>
                <c:lvl>
                  <c:pt idx="0">
                    <c:v>Day #11</c:v>
                  </c:pt>
                </c:lvl>
                <c:lvl>
                  <c:pt idx="0">
                    <c:v>Day #10</c:v>
                  </c:pt>
                </c:lvl>
                <c:lvl>
                  <c:pt idx="0">
                    <c:v>Day #9</c:v>
                  </c:pt>
                </c:lvl>
                <c:lvl>
                  <c:pt idx="0">
                    <c:v>Day #8</c:v>
                  </c:pt>
                </c:lvl>
                <c:lvl>
                  <c:pt idx="0">
                    <c:v>Day #7</c:v>
                  </c:pt>
                </c:lvl>
                <c:lvl>
                  <c:pt idx="0">
                    <c:v>Day #6</c:v>
                  </c:pt>
                </c:lvl>
                <c:lvl>
                  <c:pt idx="0">
                    <c:v>Day # 5</c:v>
                  </c:pt>
                </c:lvl>
                <c:lvl>
                  <c:pt idx="0">
                    <c:v>Day # 4</c:v>
                  </c:pt>
                </c:lvl>
                <c:lvl>
                  <c:pt idx="0">
                    <c:v>Day #3</c:v>
                  </c:pt>
                </c:lvl>
                <c:lvl>
                  <c:pt idx="0">
                    <c:v>Day #2</c:v>
                  </c:pt>
                </c:lvl>
                <c:lvl>
                  <c:pt idx="0">
                    <c:v>Day #1</c:v>
                  </c:pt>
                </c:lvl>
              </c:multiLvlStrCache>
            </c:multiLvlStrRef>
          </c:cat>
          <c:val>
            <c:numRef>
              <c:f>'Stability Example'!$D$21:$W$21</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mooth val="0"/>
        </c:ser>
        <c:hiLowLines>
          <c:spPr>
            <a:ln w="0">
              <a:noFill/>
            </a:ln>
          </c:spPr>
        </c:hiLowLines>
        <c:marker val="1"/>
        <c:axId val="61143580"/>
        <c:axId val="41592559"/>
      </c:lineChart>
      <c:catAx>
        <c:axId val="61143580"/>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Days</a:t>
                </a:r>
              </a:p>
            </c:rich>
          </c:tx>
          <c:layout>
            <c:manualLayout>
              <c:xMode val="edge"/>
              <c:yMode val="edge"/>
              <c:x val="0.447090596611834"/>
              <c:y val="0.8853211009174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1592559"/>
        <c:crossesAt val="0"/>
        <c:auto val="1"/>
        <c:lblAlgn val="ctr"/>
        <c:lblOffset val="100"/>
        <c:noMultiLvlLbl val="0"/>
      </c:catAx>
      <c:valAx>
        <c:axId val="41592559"/>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ample Ran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1143580"/>
        <c:crossesAt val="1"/>
        <c:crossBetween val="midCat"/>
      </c:valAx>
      <c:spPr>
        <a:solidFill>
          <a:srgbClr val="c0c0c0"/>
        </a:solidFill>
        <a:ln w="12600">
          <a:solidFill>
            <a:srgbClr val="808080"/>
          </a:solidFill>
          <a:round/>
        </a:ln>
      </c:spPr>
    </c:plotArea>
    <c:legend>
      <c:legendPos val="r"/>
      <c:layout>
        <c:manualLayout>
          <c:xMode val="edge"/>
          <c:yMode val="edge"/>
          <c:x val="0.878590719371471"/>
          <c:y val="0.656761069006781"/>
          <c:w val="0.108273999508961"/>
          <c:h val="0.33416433984842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Gage is acceptable for all parameters." hidden="0"/>
            <xdr:cNvSpPr/>
          </xdr:nvSpPr>
          <xdr:spPr>
            <a:xfrm>
              <a:off x="0" y="0"/>
              <a:ext cx="0" cy="0"/>
            </a:xfrm>
            <a:prstGeom prst="rect">
              <a:avLst/>
            </a:prstGeom>
          </xdr:spPr>
          <xdr:txBody>
            <a:bodyPr anchor="ctr">
              <a:noAutofit/>
            </a:bodyPr>
            <a:p>
              <a:r>
                <a:t>Gage is acceptable for all paramet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Gage is NOT Acceptable for all parameters and will not be used." hidden="0"/>
            <xdr:cNvSpPr/>
          </xdr:nvSpPr>
          <xdr:spPr>
            <a:xfrm>
              <a:off x="0" y="0"/>
              <a:ext cx="0" cy="0"/>
            </a:xfrm>
            <a:prstGeom prst="rect">
              <a:avLst/>
            </a:prstGeom>
          </xdr:spPr>
          <xdr:txBody>
            <a:bodyPr anchor="ctr">
              <a:noAutofit/>
            </a:bodyPr>
            <a:p>
              <a:r>
                <a:t>Gage is NOT Acceptable for all parameters and will not b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Gage is NOT Acceptable for all parameters but will be used for the following reasons." hidden="0"/>
            <xdr:cNvSpPr/>
          </xdr:nvSpPr>
          <xdr:spPr>
            <a:xfrm>
              <a:off x="0" y="0"/>
              <a:ext cx="0" cy="0"/>
            </a:xfrm>
            <a:prstGeom prst="rect">
              <a:avLst/>
            </a:prstGeom>
          </xdr:spPr>
          <xdr:txBody>
            <a:bodyPr anchor="ctr">
              <a:noAutofit/>
            </a:bodyPr>
            <a:p>
              <a:r>
                <a:t>Gage is NOT Acceptable for all parameters but will be used for the following reas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Gage was stable for 20 days." hidden="0"/>
            <xdr:cNvSpPr/>
          </xdr:nvSpPr>
          <xdr:spPr>
            <a:xfrm>
              <a:off x="0" y="0"/>
              <a:ext cx="0" cy="0"/>
            </a:xfrm>
            <a:prstGeom prst="rect">
              <a:avLst/>
            </a:prstGeom>
          </xdr:spPr>
          <xdr:txBody>
            <a:bodyPr anchor="ctr">
              <a:noAutofit/>
            </a:bodyPr>
            <a:p>
              <a:r>
                <a:t>Gage was stable for 2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Gage was NOT stable for 20 days." hidden="0"/>
            <xdr:cNvSpPr/>
          </xdr:nvSpPr>
          <xdr:spPr>
            <a:xfrm>
              <a:off x="0" y="0"/>
              <a:ext cx="0" cy="0"/>
            </a:xfrm>
            <a:prstGeom prst="rect">
              <a:avLst/>
            </a:prstGeom>
          </xdr:spPr>
          <xdr:txBody>
            <a:bodyPr anchor="ctr">
              <a:noAutofit/>
            </a:bodyPr>
            <a:p>
              <a:r>
                <a:t>Gage was NOT stable for 20 day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50</xdr:row>
      <xdr:rowOff>9360</xdr:rowOff>
    </xdr:from>
    <xdr:to>
      <xdr:col>13</xdr:col>
      <xdr:colOff>341280</xdr:colOff>
      <xdr:row>73</xdr:row>
      <xdr:rowOff>19080</xdr:rowOff>
    </xdr:to>
    <xdr:graphicFrame>
      <xdr:nvGraphicFramePr>
        <xdr:cNvPr id="3" name="Chart 2"/>
        <xdr:cNvGraphicFramePr/>
      </xdr:nvGraphicFramePr>
      <xdr:xfrm>
        <a:off x="361440" y="9524880"/>
        <a:ext cx="769644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8120</xdr:colOff>
      <xdr:row>30</xdr:row>
      <xdr:rowOff>19440</xdr:rowOff>
    </xdr:from>
    <xdr:to>
      <xdr:col>21</xdr:col>
      <xdr:colOff>238680</xdr:colOff>
      <xdr:row>55</xdr:row>
      <xdr:rowOff>57240</xdr:rowOff>
    </xdr:to>
    <xdr:graphicFrame>
      <xdr:nvGraphicFramePr>
        <xdr:cNvPr id="4" name="Chart 2"/>
        <xdr:cNvGraphicFramePr/>
      </xdr:nvGraphicFramePr>
      <xdr:xfrm>
        <a:off x="1003320" y="7934760"/>
        <a:ext cx="11702880" cy="48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8640</xdr:colOff>
      <xdr:row>56</xdr:row>
      <xdr:rowOff>95400</xdr:rowOff>
    </xdr:from>
    <xdr:to>
      <xdr:col>21</xdr:col>
      <xdr:colOff>207000</xdr:colOff>
      <xdr:row>79</xdr:row>
      <xdr:rowOff>57240</xdr:rowOff>
    </xdr:to>
    <xdr:graphicFrame>
      <xdr:nvGraphicFramePr>
        <xdr:cNvPr id="5" name="Chart 3"/>
        <xdr:cNvGraphicFramePr/>
      </xdr:nvGraphicFramePr>
      <xdr:xfrm>
        <a:off x="1023840" y="12963600"/>
        <a:ext cx="11650680" cy="434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Gage was stable for 20 days." hidden="0"/>
            <xdr:cNvSpPr/>
          </xdr:nvSpPr>
          <xdr:spPr>
            <a:xfrm>
              <a:off x="0" y="0"/>
              <a:ext cx="0" cy="0"/>
            </a:xfrm>
            <a:prstGeom prst="rect">
              <a:avLst/>
            </a:prstGeom>
          </xdr:spPr>
          <xdr:txBody>
            <a:bodyPr anchor="ctr">
              <a:noAutofit/>
            </a:bodyPr>
            <a:p>
              <a:r>
                <a:t>Gage was stable for 2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Gage was NOT stable for 20 days." hidden="0"/>
            <xdr:cNvSpPr/>
          </xdr:nvSpPr>
          <xdr:spPr>
            <a:xfrm>
              <a:off x="0" y="0"/>
              <a:ext cx="0" cy="0"/>
            </a:xfrm>
            <a:prstGeom prst="rect">
              <a:avLst/>
            </a:prstGeom>
          </xdr:spPr>
          <xdr:txBody>
            <a:bodyPr anchor="ctr">
              <a:noAutofit/>
            </a:bodyPr>
            <a:p>
              <a:r>
                <a:t>Gage was NOT stable for 20 day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440</xdr:colOff>
      <xdr:row>30</xdr:row>
      <xdr:rowOff>0</xdr:rowOff>
    </xdr:from>
    <xdr:to>
      <xdr:col>21</xdr:col>
      <xdr:colOff>227520</xdr:colOff>
      <xdr:row>47</xdr:row>
      <xdr:rowOff>181080</xdr:rowOff>
    </xdr:to>
    <xdr:graphicFrame>
      <xdr:nvGraphicFramePr>
        <xdr:cNvPr id="6" name="Chart 1"/>
        <xdr:cNvGraphicFramePr/>
      </xdr:nvGraphicFramePr>
      <xdr:xfrm>
        <a:off x="962640" y="7572240"/>
        <a:ext cx="1165824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5800</xdr:colOff>
      <xdr:row>50</xdr:row>
      <xdr:rowOff>66960</xdr:rowOff>
    </xdr:from>
    <xdr:to>
      <xdr:col>21</xdr:col>
      <xdr:colOff>227520</xdr:colOff>
      <xdr:row>69</xdr:row>
      <xdr:rowOff>57240</xdr:rowOff>
    </xdr:to>
    <xdr:graphicFrame>
      <xdr:nvGraphicFramePr>
        <xdr:cNvPr id="7" name="Chart 2"/>
        <xdr:cNvGraphicFramePr/>
      </xdr:nvGraphicFramePr>
      <xdr:xfrm>
        <a:off x="891000" y="11449440"/>
        <a:ext cx="11729880" cy="360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Gage was stable for 20 days." hidden="0"/>
            <xdr:cNvSpPr/>
          </xdr:nvSpPr>
          <xdr:spPr>
            <a:xfrm>
              <a:off x="0" y="0"/>
              <a:ext cx="0" cy="0"/>
            </a:xfrm>
            <a:prstGeom prst="rect">
              <a:avLst/>
            </a:prstGeom>
          </xdr:spPr>
          <xdr:txBody>
            <a:bodyPr anchor="ctr">
              <a:noAutofit/>
            </a:bodyPr>
            <a:p>
              <a:r>
                <a:t>Gage was stable for 20 da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Gage was NOT stable for 20 days." hidden="0"/>
            <xdr:cNvSpPr/>
          </xdr:nvSpPr>
          <xdr:spPr>
            <a:xfrm>
              <a:off x="0" y="0"/>
              <a:ext cx="0" cy="0"/>
            </a:xfrm>
            <a:prstGeom prst="rect">
              <a:avLst/>
            </a:prstGeom>
          </xdr:spPr>
          <xdr:txBody>
            <a:bodyPr anchor="ctr">
              <a:noAutofit/>
            </a:bodyPr>
            <a:p>
              <a:r>
                <a:t>Gage was NOT stable for 20 day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5680</xdr:colOff>
      <xdr:row>57</xdr:row>
      <xdr:rowOff>28440</xdr:rowOff>
    </xdr:from>
    <xdr:to>
      <xdr:col>13</xdr:col>
      <xdr:colOff>144000</xdr:colOff>
      <xdr:row>81</xdr:row>
      <xdr:rowOff>162000</xdr:rowOff>
    </xdr:to>
    <xdr:graphicFrame>
      <xdr:nvGraphicFramePr>
        <xdr:cNvPr id="0" name="Chart 5"/>
        <xdr:cNvGraphicFramePr/>
      </xdr:nvGraphicFramePr>
      <xdr:xfrm>
        <a:off x="1705680" y="10191600"/>
        <a:ext cx="8623800" cy="40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4640</xdr:colOff>
      <xdr:row>55</xdr:row>
      <xdr:rowOff>75960</xdr:rowOff>
    </xdr:from>
    <xdr:to>
      <xdr:col>11</xdr:col>
      <xdr:colOff>103680</xdr:colOff>
      <xdr:row>79</xdr:row>
      <xdr:rowOff>75960</xdr:rowOff>
    </xdr:to>
    <xdr:graphicFrame>
      <xdr:nvGraphicFramePr>
        <xdr:cNvPr id="1" name="Chart 5"/>
        <xdr:cNvGraphicFramePr/>
      </xdr:nvGraphicFramePr>
      <xdr:xfrm>
        <a:off x="134640" y="9915120"/>
        <a:ext cx="724248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9</xdr:row>
      <xdr:rowOff>114480</xdr:rowOff>
    </xdr:from>
    <xdr:to>
      <xdr:col>14</xdr:col>
      <xdr:colOff>720</xdr:colOff>
      <xdr:row>71</xdr:row>
      <xdr:rowOff>142920</xdr:rowOff>
    </xdr:to>
    <xdr:graphicFrame>
      <xdr:nvGraphicFramePr>
        <xdr:cNvPr id="2" name="Chart 1"/>
        <xdr:cNvGraphicFramePr/>
      </xdr:nvGraphicFramePr>
      <xdr:xfrm>
        <a:off x="733680" y="9946080"/>
        <a:ext cx="764460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I1"/>
    </sheetView>
  </sheetViews>
  <sheetFormatPr defaultColWidth="9.1328125" defaultRowHeight="12.75" zeroHeight="false" outlineLevelRow="0" outlineLevelCol="0"/>
  <cols>
    <col collapsed="false" customWidth="true" hidden="false" outlineLevel="0" max="1" min="1" style="1" width="19.42"/>
    <col collapsed="false" customWidth="true" hidden="false" outlineLevel="0" max="2" min="2" style="1" width="10.56"/>
    <col collapsed="false" customWidth="false" hidden="false" outlineLevel="0" max="5" min="3" style="1" width="9.13"/>
    <col collapsed="false" customWidth="true" hidden="false" outlineLevel="0" max="6" min="6" style="1" width="11.56"/>
    <col collapsed="false" customWidth="true" hidden="false" outlineLevel="0" max="7" min="7" style="1" width="13.7"/>
    <col collapsed="false" customWidth="false" hidden="false" outlineLevel="0" max="8" min="8" style="1" width="9.13"/>
    <col collapsed="false" customWidth="true" hidden="false" outlineLevel="0" max="9" min="9" style="1" width="4.42"/>
    <col collapsed="false" customWidth="false" hidden="false" outlineLevel="0" max="257" min="10" style="1" width="9.13"/>
  </cols>
  <sheetData>
    <row r="1" customFormat="false" ht="20.25" hidden="false" customHeight="false" outlineLevel="0" collapsed="false">
      <c r="A1" s="2" t="s">
        <v>0</v>
      </c>
      <c r="B1" s="2"/>
      <c r="C1" s="2"/>
      <c r="D1" s="2"/>
      <c r="E1" s="2"/>
      <c r="F1" s="2"/>
      <c r="G1" s="2"/>
      <c r="H1" s="2"/>
      <c r="I1" s="2"/>
      <c r="J1" s="3"/>
      <c r="K1" s="3"/>
      <c r="L1" s="3"/>
      <c r="M1" s="3"/>
      <c r="N1" s="3"/>
      <c r="O1" s="3"/>
      <c r="P1" s="3"/>
    </row>
    <row r="3" customFormat="false" ht="20.25" hidden="false" customHeight="true" outlineLevel="0" collapsed="false">
      <c r="A3" s="4" t="s">
        <v>1</v>
      </c>
      <c r="B3" s="5" t="e">
        <f aca="false">'Gage R &amp; R'!H3:J3</f>
        <v>#VALUE!</v>
      </c>
      <c r="C3" s="5"/>
      <c r="D3" s="5"/>
      <c r="E3" s="6"/>
      <c r="F3" s="4" t="s">
        <v>2</v>
      </c>
      <c r="G3" s="5" t="e">
        <f aca="false">'Gage R &amp; R'!H3:J3</f>
        <v>#VALUE!</v>
      </c>
      <c r="H3" s="5"/>
      <c r="I3" s="5"/>
      <c r="K3" s="6"/>
      <c r="L3" s="7"/>
      <c r="M3" s="6"/>
      <c r="N3" s="8"/>
      <c r="O3" s="8"/>
    </row>
    <row r="4" customFormat="false" ht="20.25" hidden="false" customHeight="true" outlineLevel="0" collapsed="false">
      <c r="A4" s="4" t="s">
        <v>3</v>
      </c>
      <c r="B4" s="9" t="str">
        <f aca="false">'Gage R &amp; R'!B4:D4</f>
        <v>Hole Depth</v>
      </c>
      <c r="C4" s="9"/>
      <c r="D4" s="9"/>
      <c r="E4" s="6"/>
      <c r="F4" s="4" t="s">
        <v>4</v>
      </c>
      <c r="G4" s="9" t="e">
        <f aca="false">'Gage R &amp; R'!H5:J5</f>
        <v>#VALUE!</v>
      </c>
      <c r="H4" s="9"/>
      <c r="I4" s="9"/>
      <c r="K4" s="6"/>
      <c r="L4" s="7"/>
      <c r="M4" s="6"/>
      <c r="N4" s="10"/>
      <c r="O4" s="10"/>
    </row>
    <row r="5" customFormat="false" ht="20.25" hidden="false" customHeight="true" outlineLevel="0" collapsed="false">
      <c r="A5" s="4" t="s">
        <v>5</v>
      </c>
      <c r="B5" s="11"/>
      <c r="C5" s="11"/>
      <c r="D5" s="11"/>
      <c r="E5" s="6"/>
      <c r="F5" s="6"/>
      <c r="G5" s="12"/>
      <c r="H5" s="12"/>
      <c r="I5" s="12"/>
      <c r="K5" s="6"/>
      <c r="M5" s="13"/>
      <c r="N5" s="10"/>
      <c r="O5" s="10"/>
    </row>
    <row r="6" customFormat="false" ht="20.25" hidden="false" customHeight="true" outlineLevel="0" collapsed="false"/>
    <row r="7" customFormat="false" ht="20.25" hidden="false" customHeight="true" outlineLevel="0" collapsed="false">
      <c r="A7" s="7" t="s">
        <v>6</v>
      </c>
    </row>
    <row r="8" customFormat="false" ht="20.25" hidden="false" customHeight="true" outlineLevel="0" collapsed="false">
      <c r="A8" s="4" t="s">
        <v>7</v>
      </c>
      <c r="B8" s="14" t="str">
        <f aca="false">'Gage R &amp; R'!N3</f>
        <v>?</v>
      </c>
      <c r="C8" s="15"/>
      <c r="F8" s="4" t="s">
        <v>8</v>
      </c>
      <c r="G8" s="16" t="n">
        <f aca="false">'Gage R &amp; R'!B48</f>
        <v>0.861806188542335</v>
      </c>
      <c r="H8" s="1" t="str">
        <f aca="false">'Gage R &amp; R'!B51</f>
        <v>Gage system may be acceptable based on importance of application and cost</v>
      </c>
    </row>
    <row r="9" customFormat="false" ht="20.25" hidden="false" customHeight="true" outlineLevel="0" collapsed="false">
      <c r="A9" s="4" t="s">
        <v>9</v>
      </c>
      <c r="B9" s="17" t="str">
        <f aca="false">'Gage R &amp; R'!N4</f>
        <v>?</v>
      </c>
      <c r="C9" s="9"/>
    </row>
    <row r="10" customFormat="false" ht="20.25" hidden="false" customHeight="true" outlineLevel="0" collapsed="false">
      <c r="B10" s="17" t="n">
        <f aca="false">'Gage R &amp; R'!N5</f>
        <v>0</v>
      </c>
      <c r="C10" s="9"/>
    </row>
    <row r="11" customFormat="false" ht="20.25" hidden="false" customHeight="true" outlineLevel="0" collapsed="false"/>
    <row r="12" customFormat="false" ht="20.25" hidden="false" customHeight="true" outlineLevel="0" collapsed="false">
      <c r="A12" s="6" t="s">
        <v>10</v>
      </c>
    </row>
    <row r="13" customFormat="false" ht="20.25" hidden="false" customHeight="true" outlineLevel="0" collapsed="false">
      <c r="A13" s="4" t="s">
        <v>7</v>
      </c>
      <c r="B13" s="18" t="n">
        <f aca="false">Bias!N7</f>
        <v>0</v>
      </c>
      <c r="C13" s="18"/>
      <c r="D13" s="19"/>
      <c r="E13" s="20" t="s">
        <v>11</v>
      </c>
      <c r="F13" s="21" t="e">
        <f aca="false">Bias!E33</f>
        <v>#DIV/0!</v>
      </c>
      <c r="G13" s="7" t="e">
        <f aca="false">Bias!G33</f>
        <v>#DIV/0!</v>
      </c>
    </row>
    <row r="14" customFormat="false" ht="20.25" hidden="false" customHeight="true" outlineLevel="0" collapsed="false">
      <c r="A14" s="4" t="s">
        <v>9</v>
      </c>
      <c r="B14" s="22" t="n">
        <f aca="false">Bias!N8</f>
        <v>0</v>
      </c>
      <c r="C14" s="22"/>
      <c r="D14" s="19"/>
    </row>
    <row r="15" customFormat="false" ht="20.25" hidden="false" customHeight="true" outlineLevel="0" collapsed="false"/>
    <row r="16" customFormat="false" ht="20.25" hidden="false" customHeight="true" outlineLevel="0" collapsed="false">
      <c r="A16" s="6" t="s">
        <v>12</v>
      </c>
    </row>
    <row r="17" customFormat="false" ht="20.25" hidden="false" customHeight="true" outlineLevel="0" collapsed="false">
      <c r="A17" s="4" t="s">
        <v>7</v>
      </c>
      <c r="B17" s="23" t="n">
        <f aca="false">Linearity!M5</f>
        <v>0</v>
      </c>
      <c r="C17" s="24"/>
      <c r="E17" s="4" t="s">
        <v>13</v>
      </c>
      <c r="F17" s="25" t="e">
        <f aca="false">Linearity!E47</f>
        <v>#DIV/0!</v>
      </c>
      <c r="G17" s="6" t="e">
        <f aca="false">Linearity!G47</f>
        <v>#DIV/0!</v>
      </c>
    </row>
    <row r="18" customFormat="false" ht="20.25" hidden="false" customHeight="true" outlineLevel="0" collapsed="false">
      <c r="A18" s="4" t="s">
        <v>9</v>
      </c>
      <c r="B18" s="24" t="n">
        <f aca="false">Linearity!M6</f>
        <v>0</v>
      </c>
      <c r="C18" s="24"/>
      <c r="E18" s="4" t="s">
        <v>14</v>
      </c>
      <c r="F18" s="25" t="e">
        <f aca="false">Linearity!E48</f>
        <v>#DIV/0!</v>
      </c>
      <c r="G18" s="6" t="e">
        <f aca="false">Linearity!G48</f>
        <v>#DIV/0!</v>
      </c>
    </row>
    <row r="19" customFormat="false" ht="20.25" hidden="false" customHeight="true" outlineLevel="0" collapsed="false">
      <c r="E19" s="4" t="s">
        <v>15</v>
      </c>
      <c r="F19" s="25" t="e">
        <f aca="false">Linearity!E49</f>
        <v>#DIV/0!</v>
      </c>
      <c r="G19" s="6" t="e">
        <f aca="false">Linearity!G49</f>
        <v>#DIV/0!</v>
      </c>
    </row>
    <row r="20" customFormat="false" ht="20.25" hidden="false" customHeight="true" outlineLevel="0" collapsed="false"/>
    <row r="21" customFormat="false" ht="20.25" hidden="false" customHeight="true" outlineLevel="0" collapsed="false">
      <c r="A21" s="6" t="s">
        <v>16</v>
      </c>
      <c r="E21" s="26"/>
    </row>
    <row r="22" customFormat="false" ht="20.25" hidden="false" customHeight="true" outlineLevel="0" collapsed="false">
      <c r="A22" s="4" t="s">
        <v>17</v>
      </c>
      <c r="B22" s="27" t="n">
        <f aca="false">Stability!M3</f>
        <v>0</v>
      </c>
      <c r="E22" s="28"/>
      <c r="F22" s="29"/>
      <c r="G22" s="29"/>
    </row>
    <row r="23" customFormat="false" ht="20.25" hidden="false" customHeight="true" outlineLevel="0" collapsed="false">
      <c r="A23" s="4" t="s">
        <v>9</v>
      </c>
      <c r="B23" s="1" t="n">
        <f aca="false">Stability!M4</f>
        <v>0</v>
      </c>
      <c r="E23" s="28"/>
      <c r="F23" s="29"/>
      <c r="G23" s="29"/>
    </row>
    <row r="24" customFormat="false" ht="20.25" hidden="false" customHeight="true" outlineLevel="0" collapsed="false">
      <c r="B24" s="26"/>
      <c r="E24" s="26"/>
    </row>
    <row r="25" customFormat="false" ht="20.25" hidden="false" customHeight="true" outlineLevel="0" collapsed="false">
      <c r="A25" s="6" t="s">
        <v>18</v>
      </c>
      <c r="B25" s="28"/>
      <c r="C25" s="29"/>
      <c r="D25" s="29"/>
      <c r="E25" s="29"/>
      <c r="F25" s="29"/>
      <c r="G25" s="29"/>
    </row>
    <row r="26" customFormat="false" ht="20.25" hidden="false" customHeight="true" outlineLevel="0" collapsed="false">
      <c r="B26" s="28"/>
      <c r="C26" s="29"/>
      <c r="D26" s="29"/>
      <c r="E26" s="29"/>
      <c r="F26" s="29"/>
      <c r="G26" s="29"/>
    </row>
    <row r="27" customFormat="false" ht="20.25" hidden="false" customHeight="true" outlineLevel="0" collapsed="false">
      <c r="B27" s="28"/>
      <c r="C27" s="29"/>
      <c r="D27" s="29"/>
      <c r="E27" s="29"/>
      <c r="F27" s="29"/>
      <c r="G27" s="29"/>
    </row>
    <row r="28" customFormat="false" ht="20.25" hidden="false" customHeight="true" outlineLevel="0" collapsed="false">
      <c r="B28" s="30"/>
      <c r="C28" s="30"/>
      <c r="D28" s="30"/>
      <c r="E28" s="30"/>
      <c r="F28" s="30"/>
      <c r="G28" s="30"/>
    </row>
    <row r="29" customFormat="false" ht="20.25" hidden="false" customHeight="true" outlineLevel="0" collapsed="false">
      <c r="B29" s="31"/>
      <c r="C29" s="31"/>
      <c r="D29" s="31"/>
      <c r="E29" s="31"/>
      <c r="F29" s="31"/>
      <c r="G29" s="31"/>
    </row>
    <row r="30" customFormat="false" ht="20.25" hidden="false" customHeight="true" outlineLevel="0" collapsed="false">
      <c r="B30" s="31"/>
      <c r="C30" s="31"/>
      <c r="D30" s="31"/>
      <c r="E30" s="31"/>
      <c r="F30" s="31"/>
      <c r="G30" s="31"/>
    </row>
  </sheetData>
  <mergeCells count="7">
    <mergeCell ref="A1:I1"/>
    <mergeCell ref="B3:D3"/>
    <mergeCell ref="N3:O3"/>
    <mergeCell ref="B4:D4"/>
    <mergeCell ref="N4:O4"/>
    <mergeCell ref="B5:D5"/>
    <mergeCell ref="N5:O5"/>
  </mergeCells>
  <printOptions headings="false" gridLines="false" gridLinesSet="true" horizontalCentered="true" verticalCentered="false"/>
  <pageMargins left="0.747916666666667" right="0.747916666666667" top="0.984027777777778" bottom="0.984027777777778" header="0.511811023622047" footer="0.5"/>
  <pageSetup paperSize="1" scale="94" fitToWidth="1" fitToHeight="1" pageOrder="downThenOver" orientation="portrait" blackAndWhite="false" draft="false" cellComments="none" horizontalDpi="300" verticalDpi="300" copies="1"/>
  <headerFooter differentFirst="false" differentOddEven="false">
    <oddHeader/>
    <oddFooter>&amp;LForm 827  Rev. A  08-Jul-03</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Gage is acceptable for all parameter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Gage is NOT Acceptable for all parameters and will not be used.">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Gage is NOT Acceptable for all parameters but will be used for the following reason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Gage was stable for 2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Gage was NOT stable for 2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J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85"/>
    <col collapsed="false" customWidth="true" hidden="false" outlineLevel="0" max="3" min="3" style="0" width="10.13"/>
    <col collapsed="false" customWidth="true" hidden="false" outlineLevel="0" max="10" min="4" style="0" width="3.85"/>
    <col collapsed="false" customWidth="true" hidden="false" outlineLevel="0" max="11" min="11" style="0" width="4.85"/>
    <col collapsed="false" customWidth="true" hidden="false" outlineLevel="0" max="12" min="12" style="0" width="9.56"/>
    <col collapsed="false" customWidth="true" hidden="false" outlineLevel="0" max="13" min="13" style="0" width="17.28"/>
    <col collapsed="false" customWidth="true" hidden="false" outlineLevel="0" max="15" min="15" style="0" width="7.28"/>
    <col collapsed="false" customWidth="true" hidden="false" outlineLevel="0" max="16" min="16" style="0" width="14.42"/>
    <col collapsed="false" customWidth="true" hidden="false" outlineLevel="0" max="17" min="17" style="0" width="7.28"/>
    <col collapsed="false" customWidth="true" hidden="false" outlineLevel="0" max="18" min="18" style="0" width="7.56"/>
    <col collapsed="false" customWidth="true" hidden="false" outlineLevel="0" max="19" min="19" style="0" width="6.85"/>
    <col collapsed="false" customWidth="true" hidden="false" outlineLevel="0" max="20" min="20" style="0" width="2.28"/>
    <col collapsed="false" customWidth="true" hidden="false" outlineLevel="0" max="21" min="21" style="0" width="9.28"/>
    <col collapsed="false" customWidth="true" hidden="false" outlineLevel="0" max="22" min="22" style="0" width="14.42"/>
    <col collapsed="false" customWidth="true" hidden="false" outlineLevel="0" max="23" min="23" style="0" width="7.85"/>
    <col collapsed="false" customWidth="true" hidden="false" outlineLevel="0" max="24" min="24" style="0" width="7.56"/>
    <col collapsed="false" customWidth="true" hidden="false" outlineLevel="0" max="25" min="25" style="0" width="9.7"/>
  </cols>
  <sheetData>
    <row r="1" customFormat="false" ht="12.75" hidden="false" customHeight="false" outlineLevel="0" collapsed="false">
      <c r="A1" s="6" t="s">
        <v>110</v>
      </c>
      <c r="D1" s="183"/>
      <c r="E1" s="183"/>
      <c r="F1" s="183"/>
      <c r="G1" s="183"/>
      <c r="H1" s="183"/>
      <c r="I1" s="183"/>
      <c r="J1" s="183"/>
      <c r="K1" s="6" t="s">
        <v>168</v>
      </c>
      <c r="M1" s="183"/>
      <c r="N1" s="183"/>
      <c r="O1" s="184"/>
      <c r="P1" s="184"/>
      <c r="Q1" s="185"/>
      <c r="R1" s="185"/>
      <c r="S1" s="185"/>
    </row>
    <row r="2" customFormat="false" ht="12.75" hidden="false" customHeight="false" outlineLevel="0" collapsed="false">
      <c r="A2" s="6" t="s">
        <v>3</v>
      </c>
      <c r="D2" s="186"/>
      <c r="E2" s="186"/>
      <c r="F2" s="186"/>
      <c r="G2" s="186"/>
      <c r="H2" s="186"/>
      <c r="I2" s="186"/>
      <c r="J2" s="186"/>
      <c r="K2" s="6" t="s">
        <v>169</v>
      </c>
      <c r="M2" s="187"/>
      <c r="N2" s="187"/>
      <c r="O2" s="184"/>
      <c r="P2" s="184"/>
      <c r="Q2" s="185"/>
      <c r="R2" s="185"/>
      <c r="S2" s="185"/>
    </row>
    <row r="3" customFormat="false" ht="12.75" hidden="false" customHeight="false" outlineLevel="0" collapsed="false">
      <c r="A3" s="6" t="s">
        <v>111</v>
      </c>
      <c r="D3" s="186"/>
      <c r="E3" s="186"/>
      <c r="F3" s="186"/>
      <c r="G3" s="186"/>
      <c r="H3" s="186"/>
      <c r="I3" s="186"/>
      <c r="J3" s="186"/>
      <c r="K3" s="188" t="s">
        <v>170</v>
      </c>
      <c r="M3" s="186"/>
      <c r="N3" s="186"/>
      <c r="O3" s="189"/>
      <c r="P3" s="189"/>
      <c r="Q3" s="189"/>
      <c r="R3" s="189"/>
    </row>
    <row r="4" customFormat="false" ht="12.75" hidden="false" customHeight="false" outlineLevel="0" collapsed="false">
      <c r="A4" s="190" t="s">
        <v>171</v>
      </c>
      <c r="B4" s="190"/>
      <c r="C4" s="190"/>
      <c r="D4" s="186"/>
      <c r="E4" s="186"/>
      <c r="F4" s="186"/>
      <c r="G4" s="186"/>
      <c r="H4" s="186"/>
      <c r="I4" s="186"/>
      <c r="J4" s="186"/>
      <c r="K4" s="188" t="s">
        <v>9</v>
      </c>
      <c r="M4" s="186"/>
      <c r="N4" s="186"/>
      <c r="O4" s="189"/>
      <c r="P4" s="189"/>
      <c r="Q4" s="189"/>
      <c r="R4" s="189"/>
    </row>
    <row r="6" customFormat="false" ht="13.5" hidden="false" customHeight="false" outlineLevel="0" collapsed="false">
      <c r="C6" s="191" t="s">
        <v>172</v>
      </c>
      <c r="D6" s="191" t="s">
        <v>173</v>
      </c>
      <c r="E6" s="191" t="s">
        <v>174</v>
      </c>
      <c r="F6" s="191" t="s">
        <v>175</v>
      </c>
      <c r="G6" s="191" t="s">
        <v>176</v>
      </c>
      <c r="H6" s="191" t="s">
        <v>177</v>
      </c>
      <c r="I6" s="191" t="s">
        <v>178</v>
      </c>
      <c r="J6" s="191" t="s">
        <v>179</v>
      </c>
      <c r="K6" s="191" t="s">
        <v>180</v>
      </c>
      <c r="L6" s="191" t="s">
        <v>181</v>
      </c>
      <c r="M6" s="191" t="s">
        <v>182</v>
      </c>
    </row>
    <row r="7" customFormat="false" ht="13.5" hidden="false" customHeight="false" outlineLevel="0" collapsed="false">
      <c r="C7" s="191" t="n">
        <v>1</v>
      </c>
      <c r="D7" s="192"/>
      <c r="E7" s="192"/>
      <c r="F7" s="192"/>
      <c r="G7" s="192"/>
      <c r="H7" s="192"/>
      <c r="I7" s="192"/>
      <c r="J7" s="192"/>
      <c r="K7" s="192"/>
      <c r="L7" s="192"/>
      <c r="M7" s="192"/>
      <c r="O7" s="193" t="s">
        <v>183</v>
      </c>
      <c r="P7" s="193"/>
      <c r="Q7" s="193"/>
      <c r="R7" s="193"/>
      <c r="S7" s="193"/>
      <c r="U7" s="193" t="s">
        <v>184</v>
      </c>
      <c r="V7" s="193"/>
      <c r="W7" s="193"/>
      <c r="X7" s="193"/>
      <c r="Y7" s="193"/>
    </row>
    <row r="8" customFormat="false" ht="12.75" hidden="false" customHeight="true" outlineLevel="0" collapsed="false">
      <c r="C8" s="191" t="n">
        <v>2</v>
      </c>
      <c r="D8" s="192"/>
      <c r="E8" s="192"/>
      <c r="F8" s="192"/>
      <c r="G8" s="192"/>
      <c r="H8" s="192"/>
      <c r="I8" s="192"/>
      <c r="J8" s="192"/>
      <c r="K8" s="192"/>
      <c r="L8" s="192"/>
      <c r="M8" s="192"/>
      <c r="O8" s="194"/>
      <c r="P8" s="63"/>
      <c r="Q8" s="57" t="s">
        <v>185</v>
      </c>
      <c r="R8" s="57"/>
      <c r="S8" s="195" t="s">
        <v>186</v>
      </c>
      <c r="U8" s="194"/>
      <c r="V8" s="63"/>
      <c r="W8" s="57" t="s">
        <v>187</v>
      </c>
      <c r="X8" s="57"/>
      <c r="Y8" s="195" t="s">
        <v>186</v>
      </c>
    </row>
    <row r="9" customFormat="false" ht="12.75" hidden="false" customHeight="false" outlineLevel="0" collapsed="false">
      <c r="C9" s="191" t="n">
        <v>3</v>
      </c>
      <c r="D9" s="192"/>
      <c r="E9" s="192"/>
      <c r="F9" s="192"/>
      <c r="G9" s="192"/>
      <c r="H9" s="192"/>
      <c r="I9" s="192"/>
      <c r="J9" s="192"/>
      <c r="K9" s="192"/>
      <c r="L9" s="192"/>
      <c r="M9" s="192"/>
      <c r="O9" s="194"/>
      <c r="P9" s="63"/>
      <c r="Q9" s="63" t="s">
        <v>188</v>
      </c>
      <c r="R9" s="63" t="s">
        <v>189</v>
      </c>
      <c r="S9" s="195"/>
      <c r="U9" s="194"/>
      <c r="V9" s="63"/>
      <c r="W9" s="63" t="s">
        <v>188</v>
      </c>
      <c r="X9" s="63" t="s">
        <v>189</v>
      </c>
      <c r="Y9" s="195"/>
    </row>
    <row r="10" customFormat="false" ht="12.75" hidden="false" customHeight="true" outlineLevel="0" collapsed="false">
      <c r="C10" s="191" t="n">
        <v>4</v>
      </c>
      <c r="D10" s="192"/>
      <c r="E10" s="192"/>
      <c r="F10" s="192"/>
      <c r="G10" s="192"/>
      <c r="H10" s="192"/>
      <c r="I10" s="192"/>
      <c r="J10" s="192"/>
      <c r="K10" s="192"/>
      <c r="L10" s="192"/>
      <c r="M10" s="192"/>
      <c r="O10" s="196" t="s">
        <v>190</v>
      </c>
      <c r="P10" s="63" t="s">
        <v>188</v>
      </c>
      <c r="Q10" s="185"/>
      <c r="R10" s="185"/>
      <c r="S10" s="197" t="str">
        <f aca="false">IF(ISBLANK(Q10),"",SUM(Q10:R10))</f>
        <v/>
      </c>
      <c r="U10" s="196" t="s">
        <v>190</v>
      </c>
      <c r="V10" s="63" t="s">
        <v>188</v>
      </c>
      <c r="W10" s="185"/>
      <c r="X10" s="185"/>
      <c r="Y10" s="197" t="str">
        <f aca="false">IF(ISBLANK(W10),"",SUM(W10:X10))</f>
        <v/>
      </c>
    </row>
    <row r="11" customFormat="false" ht="12.75" hidden="false" customHeight="false" outlineLevel="0" collapsed="false">
      <c r="C11" s="191" t="n">
        <v>5</v>
      </c>
      <c r="D11" s="192"/>
      <c r="E11" s="192"/>
      <c r="F11" s="192"/>
      <c r="G11" s="192"/>
      <c r="H11" s="192"/>
      <c r="I11" s="192"/>
      <c r="J11" s="192"/>
      <c r="K11" s="192"/>
      <c r="L11" s="192"/>
      <c r="M11" s="192"/>
      <c r="O11" s="196"/>
      <c r="P11" s="63" t="s">
        <v>191</v>
      </c>
      <c r="Q11" s="198" t="str">
        <f aca="false">IF(ISTEXT(S10),"",(S10*Q14)/S14)</f>
        <v/>
      </c>
      <c r="R11" s="198" t="str">
        <f aca="false">IF(ISTEXT(S10),"",(S10*R14)/S14)</f>
        <v/>
      </c>
      <c r="S11" s="199" t="str">
        <f aca="false">IF(ISTEXT(S10),"",(S10*S14)/S14)</f>
        <v/>
      </c>
      <c r="U11" s="196"/>
      <c r="V11" s="63" t="s">
        <v>191</v>
      </c>
      <c r="W11" s="198" t="str">
        <f aca="false">IF(ISTEXT(Y10),"",(Y10*W14)/Y14)</f>
        <v/>
      </c>
      <c r="X11" s="198" t="str">
        <f aca="false">IF(ISTEXT(Y10),"",(Y10*X14)/Y14)</f>
        <v/>
      </c>
      <c r="Y11" s="199" t="str">
        <f aca="false">IF(ISTEXT(Y10),"",(Y10*Y14)/Y14)</f>
        <v/>
      </c>
    </row>
    <row r="12" customFormat="false" ht="12.75" hidden="false" customHeight="false" outlineLevel="0" collapsed="false">
      <c r="C12" s="191" t="n">
        <v>6</v>
      </c>
      <c r="D12" s="192"/>
      <c r="E12" s="192"/>
      <c r="F12" s="192"/>
      <c r="G12" s="192"/>
      <c r="H12" s="192"/>
      <c r="I12" s="192"/>
      <c r="J12" s="192"/>
      <c r="K12" s="192"/>
      <c r="L12" s="192"/>
      <c r="M12" s="192"/>
      <c r="O12" s="196"/>
      <c r="P12" s="63" t="s">
        <v>189</v>
      </c>
      <c r="Q12" s="185"/>
      <c r="R12" s="185"/>
      <c r="S12" s="197" t="str">
        <f aca="false">IF(ISBLANK(Q12),"",SUM(Q12:R12))</f>
        <v/>
      </c>
      <c r="U12" s="196"/>
      <c r="V12" s="63" t="s">
        <v>189</v>
      </c>
      <c r="W12" s="185"/>
      <c r="X12" s="185"/>
      <c r="Y12" s="197" t="str">
        <f aca="false">IF(ISBLANK(W12),"",SUM(W12:X12))</f>
        <v/>
      </c>
    </row>
    <row r="13" customFormat="false" ht="12.75" hidden="false" customHeight="false" outlineLevel="0" collapsed="false">
      <c r="C13" s="191" t="n">
        <v>7</v>
      </c>
      <c r="D13" s="192"/>
      <c r="E13" s="192"/>
      <c r="F13" s="192"/>
      <c r="G13" s="192"/>
      <c r="H13" s="192"/>
      <c r="I13" s="192"/>
      <c r="J13" s="192"/>
      <c r="K13" s="192"/>
      <c r="L13" s="192"/>
      <c r="M13" s="192"/>
      <c r="O13" s="196"/>
      <c r="P13" s="63" t="s">
        <v>192</v>
      </c>
      <c r="Q13" s="198" t="str">
        <f aca="false">IF(ISTEXT(S12),"",(S12*Q14)/S14)</f>
        <v/>
      </c>
      <c r="R13" s="198" t="str">
        <f aca="false">IF(ISTEXT(S12),"",(S12*R14)/S14)</f>
        <v/>
      </c>
      <c r="S13" s="199" t="str">
        <f aca="false">IF(ISTEXT(S12),"",(S12*S14)/S14)</f>
        <v/>
      </c>
      <c r="U13" s="196"/>
      <c r="V13" s="63" t="s">
        <v>192</v>
      </c>
      <c r="W13" s="198" t="str">
        <f aca="false">IF(ISTEXT(Y12),"",(Y12*W14)/Y14)</f>
        <v/>
      </c>
      <c r="X13" s="198" t="str">
        <f aca="false">IF(ISTEXT(Y12),"",(Y12*X14)/Y14)</f>
        <v/>
      </c>
      <c r="Y13" s="199" t="str">
        <f aca="false">IF(ISTEXT(Y12),"",(Y12*Y14)/Y14)</f>
        <v/>
      </c>
    </row>
    <row r="14" customFormat="false" ht="12.75" hidden="false" customHeight="true" outlineLevel="0" collapsed="false">
      <c r="C14" s="191" t="n">
        <v>8</v>
      </c>
      <c r="D14" s="192"/>
      <c r="E14" s="192"/>
      <c r="F14" s="192"/>
      <c r="G14" s="192"/>
      <c r="H14" s="192"/>
      <c r="I14" s="192"/>
      <c r="J14" s="192"/>
      <c r="K14" s="192"/>
      <c r="L14" s="192"/>
      <c r="M14" s="192"/>
      <c r="O14" s="200" t="s">
        <v>186</v>
      </c>
      <c r="P14" s="63" t="s">
        <v>193</v>
      </c>
      <c r="Q14" s="201" t="str">
        <f aca="false">IF(ISBLANK(Q10),"",SUM(Q10,Q12))</f>
        <v/>
      </c>
      <c r="R14" s="201" t="str">
        <f aca="false">IF(ISBLANK(R10),"",SUM(R10,R12))</f>
        <v/>
      </c>
      <c r="S14" s="197" t="str">
        <f aca="false">IF(ISTEXT(S10),"",SUM(S10,S12))</f>
        <v/>
      </c>
      <c r="U14" s="200" t="s">
        <v>186</v>
      </c>
      <c r="V14" s="63" t="s">
        <v>193</v>
      </c>
      <c r="W14" s="201" t="str">
        <f aca="false">IF(ISBLANK(W10),"",SUM(W10,W12))</f>
        <v/>
      </c>
      <c r="X14" s="201" t="str">
        <f aca="false">IF(ISBLANK(X10),"",SUM(X10,X12))</f>
        <v/>
      </c>
      <c r="Y14" s="197" t="str">
        <f aca="false">IF(ISTEXT(Y10),"",SUM(Y10,Y12))</f>
        <v/>
      </c>
    </row>
    <row r="15" customFormat="false" ht="13.5" hidden="false" customHeight="false" outlineLevel="0" collapsed="false">
      <c r="C15" s="191" t="n">
        <v>9</v>
      </c>
      <c r="D15" s="192"/>
      <c r="E15" s="192"/>
      <c r="F15" s="192"/>
      <c r="G15" s="192"/>
      <c r="H15" s="192"/>
      <c r="I15" s="192"/>
      <c r="J15" s="192"/>
      <c r="K15" s="192"/>
      <c r="L15" s="192"/>
      <c r="M15" s="192"/>
      <c r="O15" s="200"/>
      <c r="P15" s="202" t="s">
        <v>191</v>
      </c>
      <c r="Q15" s="203" t="str">
        <f aca="false">IF(ISTEXT(Q14),"",(Q14*S14)/S14)</f>
        <v/>
      </c>
      <c r="R15" s="203" t="str">
        <f aca="false">IF(ISTEXT(R14),"",(R14*S14)/S14)</f>
        <v/>
      </c>
      <c r="S15" s="204" t="str">
        <f aca="false">IF(ISTEXT(S14),"",(S14*S14)/S14)</f>
        <v/>
      </c>
      <c r="U15" s="200"/>
      <c r="V15" s="202" t="s">
        <v>191</v>
      </c>
      <c r="W15" s="203" t="str">
        <f aca="false">IF(ISTEXT(W14),"",(W14*Y14)/Y14)</f>
        <v/>
      </c>
      <c r="X15" s="203" t="str">
        <f aca="false">IF(ISTEXT(X14),"",(X14*Y14)/Y14)</f>
        <v/>
      </c>
      <c r="Y15" s="204" t="str">
        <f aca="false">IF(ISTEXT(Y14),"",(Y14*Y14)/Y14)</f>
        <v/>
      </c>
    </row>
    <row r="16" customFormat="false" ht="13.5" hidden="false" customHeight="false" outlineLevel="0" collapsed="false">
      <c r="C16" s="191" t="n">
        <v>10</v>
      </c>
      <c r="D16" s="192"/>
      <c r="E16" s="192"/>
      <c r="F16" s="192"/>
      <c r="G16" s="192"/>
      <c r="H16" s="192"/>
      <c r="I16" s="192"/>
      <c r="J16" s="192"/>
      <c r="K16" s="192"/>
      <c r="L16" s="192"/>
      <c r="M16" s="192"/>
    </row>
    <row r="17" customFormat="false" ht="15.75" hidden="false" customHeight="false" outlineLevel="0" collapsed="false">
      <c r="C17" s="191" t="n">
        <v>11</v>
      </c>
      <c r="D17" s="192"/>
      <c r="E17" s="192"/>
      <c r="F17" s="192"/>
      <c r="G17" s="192"/>
      <c r="H17" s="192"/>
      <c r="I17" s="192"/>
      <c r="J17" s="192"/>
      <c r="K17" s="192"/>
      <c r="L17" s="192"/>
      <c r="M17" s="192"/>
      <c r="O17" s="85" t="s">
        <v>194</v>
      </c>
      <c r="P17" s="205" t="str">
        <f aca="false">IF(ISBLANK(Q10),"",(Q10+R12)/S14)</f>
        <v/>
      </c>
      <c r="U17" s="0" t="s">
        <v>195</v>
      </c>
      <c r="V17" s="206" t="str">
        <f aca="false">IF(ISBLANK(W10),"",(W10+X12)/Y14)</f>
        <v/>
      </c>
    </row>
    <row r="18" customFormat="false" ht="15.75" hidden="false" customHeight="false" outlineLevel="0" collapsed="false">
      <c r="C18" s="191" t="n">
        <v>12</v>
      </c>
      <c r="D18" s="192"/>
      <c r="E18" s="192"/>
      <c r="F18" s="192"/>
      <c r="G18" s="192"/>
      <c r="H18" s="192"/>
      <c r="I18" s="192"/>
      <c r="J18" s="192"/>
      <c r="K18" s="192"/>
      <c r="L18" s="192"/>
      <c r="M18" s="192"/>
      <c r="O18" s="85" t="s">
        <v>196</v>
      </c>
      <c r="P18" s="205" t="str">
        <f aca="false">IF(ISTEXT(Q11),"",(Q11+R13)/S15)</f>
        <v/>
      </c>
      <c r="U18" s="0" t="s">
        <v>197</v>
      </c>
      <c r="V18" s="205" t="str">
        <f aca="false">IF(ISTEXT(W11),"",(W11+X13)/Y15)</f>
        <v/>
      </c>
    </row>
    <row r="19" customFormat="false" ht="13.5" hidden="false" customHeight="false" outlineLevel="0" collapsed="false">
      <c r="C19" s="191" t="n">
        <v>13</v>
      </c>
      <c r="D19" s="192"/>
      <c r="E19" s="192"/>
      <c r="F19" s="192"/>
      <c r="G19" s="192"/>
      <c r="H19" s="192"/>
      <c r="I19" s="192"/>
      <c r="J19" s="192"/>
      <c r="K19" s="192"/>
      <c r="L19" s="192"/>
      <c r="M19" s="192"/>
    </row>
    <row r="20" customFormat="false" ht="13.5" hidden="false" customHeight="false" outlineLevel="0" collapsed="false">
      <c r="C20" s="191" t="n">
        <v>14</v>
      </c>
      <c r="D20" s="192"/>
      <c r="E20" s="192"/>
      <c r="F20" s="192"/>
      <c r="G20" s="192"/>
      <c r="H20" s="192"/>
      <c r="I20" s="192"/>
      <c r="J20" s="192"/>
      <c r="K20" s="192"/>
      <c r="L20" s="192"/>
      <c r="M20" s="192"/>
      <c r="O20" s="193" t="s">
        <v>198</v>
      </c>
      <c r="P20" s="193"/>
      <c r="Q20" s="193"/>
      <c r="R20" s="193"/>
      <c r="S20" s="193"/>
      <c r="U20" s="193" t="s">
        <v>199</v>
      </c>
      <c r="V20" s="193"/>
      <c r="W20" s="193"/>
      <c r="X20" s="193"/>
      <c r="Y20" s="193"/>
    </row>
    <row r="21" customFormat="false" ht="12.75" hidden="false" customHeight="true" outlineLevel="0" collapsed="false">
      <c r="C21" s="191" t="n">
        <v>15</v>
      </c>
      <c r="D21" s="192"/>
      <c r="E21" s="192"/>
      <c r="F21" s="192"/>
      <c r="G21" s="192"/>
      <c r="H21" s="192"/>
      <c r="I21" s="192"/>
      <c r="J21" s="192"/>
      <c r="K21" s="192"/>
      <c r="L21" s="192"/>
      <c r="M21" s="192"/>
      <c r="O21" s="194"/>
      <c r="P21" s="63"/>
      <c r="Q21" s="57" t="s">
        <v>200</v>
      </c>
      <c r="R21" s="57"/>
      <c r="S21" s="195" t="s">
        <v>186</v>
      </c>
      <c r="U21" s="194"/>
      <c r="V21" s="63"/>
      <c r="W21" s="57" t="s">
        <v>187</v>
      </c>
      <c r="X21" s="57"/>
      <c r="Y21" s="195" t="s">
        <v>186</v>
      </c>
    </row>
    <row r="22" customFormat="false" ht="12.75" hidden="false" customHeight="false" outlineLevel="0" collapsed="false">
      <c r="C22" s="191" t="n">
        <v>16</v>
      </c>
      <c r="D22" s="192"/>
      <c r="E22" s="192"/>
      <c r="F22" s="192"/>
      <c r="G22" s="192"/>
      <c r="H22" s="192"/>
      <c r="I22" s="192"/>
      <c r="J22" s="192"/>
      <c r="K22" s="192"/>
      <c r="L22" s="192"/>
      <c r="M22" s="192"/>
      <c r="O22" s="194"/>
      <c r="P22" s="63"/>
      <c r="Q22" s="63" t="s">
        <v>188</v>
      </c>
      <c r="R22" s="63" t="s">
        <v>189</v>
      </c>
      <c r="S22" s="195"/>
      <c r="U22" s="194"/>
      <c r="V22" s="63"/>
      <c r="W22" s="63" t="s">
        <v>188</v>
      </c>
      <c r="X22" s="63" t="s">
        <v>189</v>
      </c>
      <c r="Y22" s="195"/>
    </row>
    <row r="23" customFormat="false" ht="12.75" hidden="false" customHeight="true" outlineLevel="0" collapsed="false">
      <c r="C23" s="191" t="n">
        <v>17</v>
      </c>
      <c r="D23" s="192"/>
      <c r="E23" s="192"/>
      <c r="F23" s="192"/>
      <c r="G23" s="192"/>
      <c r="H23" s="192"/>
      <c r="I23" s="192"/>
      <c r="J23" s="192"/>
      <c r="K23" s="192"/>
      <c r="L23" s="192"/>
      <c r="M23" s="192"/>
      <c r="O23" s="196" t="s">
        <v>185</v>
      </c>
      <c r="P23" s="63" t="s">
        <v>188</v>
      </c>
      <c r="Q23" s="185"/>
      <c r="R23" s="185"/>
      <c r="S23" s="197" t="str">
        <f aca="false">IF(ISBLANK(Q23),"",SUM(Q23:R23))</f>
        <v/>
      </c>
      <c r="U23" s="196" t="s">
        <v>185</v>
      </c>
      <c r="V23" s="63" t="s">
        <v>188</v>
      </c>
      <c r="W23" s="185"/>
      <c r="X23" s="185"/>
      <c r="Y23" s="197" t="str">
        <f aca="false">IF(ISBLANK(W23),"",SUM(W23:X23))</f>
        <v/>
      </c>
    </row>
    <row r="24" customFormat="false" ht="12.75" hidden="false" customHeight="false" outlineLevel="0" collapsed="false">
      <c r="C24" s="191" t="n">
        <v>18</v>
      </c>
      <c r="D24" s="192"/>
      <c r="E24" s="192"/>
      <c r="F24" s="192"/>
      <c r="G24" s="192"/>
      <c r="H24" s="192"/>
      <c r="I24" s="192"/>
      <c r="J24" s="192"/>
      <c r="K24" s="192"/>
      <c r="L24" s="192"/>
      <c r="M24" s="192"/>
      <c r="O24" s="196"/>
      <c r="P24" s="63" t="s">
        <v>191</v>
      </c>
      <c r="Q24" s="198" t="str">
        <f aca="false">IF(ISTEXT(S23),"",(S23*Q27)/S27)</f>
        <v/>
      </c>
      <c r="R24" s="198" t="str">
        <f aca="false">IF(ISTEXT(S23),"",(S23*R27)/S27)</f>
        <v/>
      </c>
      <c r="S24" s="199" t="str">
        <f aca="false">IF(ISTEXT(S23),"",(S23*S27)/S27)</f>
        <v/>
      </c>
      <c r="U24" s="196"/>
      <c r="V24" s="63" t="s">
        <v>191</v>
      </c>
      <c r="W24" s="198" t="str">
        <f aca="false">IF(ISTEXT(Y23),"",(Y23*W27)/Y27)</f>
        <v/>
      </c>
      <c r="X24" s="198" t="str">
        <f aca="false">IF(ISTEXT(Y23),"",(Y23*X27)/Y27)</f>
        <v/>
      </c>
      <c r="Y24" s="199" t="str">
        <f aca="false">IF(ISTEXT(Y23),"",(Y23*Y27)/Y27)</f>
        <v/>
      </c>
    </row>
    <row r="25" customFormat="false" ht="12.75" hidden="false" customHeight="false" outlineLevel="0" collapsed="false">
      <c r="C25" s="191" t="n">
        <v>19</v>
      </c>
      <c r="D25" s="192"/>
      <c r="E25" s="192"/>
      <c r="F25" s="192"/>
      <c r="G25" s="192"/>
      <c r="H25" s="192"/>
      <c r="I25" s="192"/>
      <c r="J25" s="192"/>
      <c r="K25" s="192"/>
      <c r="L25" s="192"/>
      <c r="M25" s="192"/>
      <c r="O25" s="196"/>
      <c r="P25" s="63" t="s">
        <v>189</v>
      </c>
      <c r="Q25" s="185"/>
      <c r="R25" s="185"/>
      <c r="S25" s="197" t="str">
        <f aca="false">IF(ISBLANK(Q25),"",SUM(Q25:R25))</f>
        <v/>
      </c>
      <c r="U25" s="196"/>
      <c r="V25" s="63" t="s">
        <v>189</v>
      </c>
      <c r="W25" s="185"/>
      <c r="X25" s="185"/>
      <c r="Y25" s="197" t="str">
        <f aca="false">IF(ISBLANK(W25),"",SUM(W25:X25))</f>
        <v/>
      </c>
    </row>
    <row r="26" customFormat="false" ht="12.75" hidden="false" customHeight="false" outlineLevel="0" collapsed="false">
      <c r="C26" s="191" t="n">
        <v>20</v>
      </c>
      <c r="D26" s="192"/>
      <c r="E26" s="192"/>
      <c r="F26" s="192"/>
      <c r="G26" s="192"/>
      <c r="H26" s="192"/>
      <c r="I26" s="192"/>
      <c r="J26" s="192"/>
      <c r="K26" s="192"/>
      <c r="L26" s="192"/>
      <c r="M26" s="192"/>
      <c r="O26" s="196"/>
      <c r="P26" s="63" t="s">
        <v>192</v>
      </c>
      <c r="Q26" s="198" t="str">
        <f aca="false">IF(ISTEXT(S25),"",(S25*Q27)/S27)</f>
        <v/>
      </c>
      <c r="R26" s="198" t="str">
        <f aca="false">IF(ISTEXT(S25),"",(S25*R27)/S27)</f>
        <v/>
      </c>
      <c r="S26" s="199" t="str">
        <f aca="false">IF(ISTEXT(S25),"",(S25*S27)/S27)</f>
        <v/>
      </c>
      <c r="U26" s="196"/>
      <c r="V26" s="63" t="s">
        <v>192</v>
      </c>
      <c r="W26" s="198" t="str">
        <f aca="false">IF(ISTEXT(Y25),"",(Y25*W27)/Y27)</f>
        <v/>
      </c>
      <c r="X26" s="198" t="str">
        <f aca="false">IF(ISTEXT(Y25),"",(Y25*X27)/Y27)</f>
        <v/>
      </c>
      <c r="Y26" s="199" t="str">
        <f aca="false">IF(ISTEXT(Y25),"",(Y25*Y27)/Y27)</f>
        <v/>
      </c>
    </row>
    <row r="27" customFormat="false" ht="12.75" hidden="false" customHeight="true" outlineLevel="0" collapsed="false">
      <c r="C27" s="191" t="n">
        <v>21</v>
      </c>
      <c r="D27" s="192"/>
      <c r="E27" s="192"/>
      <c r="F27" s="192"/>
      <c r="G27" s="192"/>
      <c r="H27" s="192"/>
      <c r="I27" s="192"/>
      <c r="J27" s="192"/>
      <c r="K27" s="192"/>
      <c r="L27" s="192"/>
      <c r="M27" s="192"/>
      <c r="O27" s="200" t="s">
        <v>186</v>
      </c>
      <c r="P27" s="63" t="s">
        <v>193</v>
      </c>
      <c r="Q27" s="201" t="str">
        <f aca="false">IF(ISBLANK(Q25),"",SUM(Q23,Q25))</f>
        <v/>
      </c>
      <c r="R27" s="201" t="str">
        <f aca="false">IF(ISBLANK(R25),"",SUM(R23,R25))</f>
        <v/>
      </c>
      <c r="S27" s="197" t="str">
        <f aca="false">IF(ISTEXT(S23),"",SUM(S23,S25))</f>
        <v/>
      </c>
      <c r="U27" s="200" t="s">
        <v>186</v>
      </c>
      <c r="V27" s="63" t="s">
        <v>193</v>
      </c>
      <c r="W27" s="201" t="str">
        <f aca="false">IF(ISBLANK(W23),"",SUM(W23,W25))</f>
        <v/>
      </c>
      <c r="X27" s="201" t="str">
        <f aca="false">IF(ISBLANK(X23),"",SUM(X23,X25))</f>
        <v/>
      </c>
      <c r="Y27" s="197" t="str">
        <f aca="false">IF(ISTEXT(Y23),"",SUM(Y23,Y25))</f>
        <v/>
      </c>
    </row>
    <row r="28" customFormat="false" ht="13.5" hidden="false" customHeight="false" outlineLevel="0" collapsed="false">
      <c r="C28" s="191" t="n">
        <v>22</v>
      </c>
      <c r="D28" s="192"/>
      <c r="E28" s="192"/>
      <c r="F28" s="192"/>
      <c r="G28" s="192"/>
      <c r="H28" s="192"/>
      <c r="I28" s="192"/>
      <c r="J28" s="192"/>
      <c r="K28" s="192"/>
      <c r="L28" s="192"/>
      <c r="M28" s="192"/>
      <c r="O28" s="200"/>
      <c r="P28" s="202" t="s">
        <v>191</v>
      </c>
      <c r="Q28" s="203" t="str">
        <f aca="false">IF(ISTEXT(Q27),"",(Q27*S27)/S27)</f>
        <v/>
      </c>
      <c r="R28" s="203" t="str">
        <f aca="false">IF(ISTEXT(R27),"",(R27*S27)/S27)</f>
        <v/>
      </c>
      <c r="S28" s="204" t="str">
        <f aca="false">IF(ISTEXT(S27),"",(S27*S27)/S27)</f>
        <v/>
      </c>
      <c r="U28" s="200"/>
      <c r="V28" s="202" t="s">
        <v>191</v>
      </c>
      <c r="W28" s="203" t="str">
        <f aca="false">IF(ISTEXT(W27),"",(W27*Y27)/Y27)</f>
        <v/>
      </c>
      <c r="X28" s="203" t="str">
        <f aca="false">IF(ISTEXT(X27),"",(X27*Y27)/Y27)</f>
        <v/>
      </c>
      <c r="Y28" s="204" t="str">
        <f aca="false">IF(ISTEXT(Y27),"",(Y27*Y27)/Y27)</f>
        <v/>
      </c>
    </row>
    <row r="29" customFormat="false" ht="13.5" hidden="false" customHeight="false" outlineLevel="0" collapsed="false">
      <c r="C29" s="191" t="n">
        <v>23</v>
      </c>
      <c r="D29" s="192"/>
      <c r="E29" s="192"/>
      <c r="F29" s="192"/>
      <c r="G29" s="192"/>
      <c r="H29" s="192"/>
      <c r="I29" s="192"/>
      <c r="J29" s="192"/>
      <c r="K29" s="192"/>
      <c r="L29" s="192"/>
      <c r="M29" s="192"/>
    </row>
    <row r="30" customFormat="false" ht="15.75" hidden="false" customHeight="false" outlineLevel="0" collapsed="false">
      <c r="C30" s="191" t="n">
        <v>24</v>
      </c>
      <c r="D30" s="192"/>
      <c r="E30" s="192"/>
      <c r="F30" s="192"/>
      <c r="G30" s="192"/>
      <c r="H30" s="192"/>
      <c r="I30" s="192"/>
      <c r="J30" s="192"/>
      <c r="K30" s="192"/>
      <c r="L30" s="192"/>
      <c r="M30" s="192"/>
      <c r="O30" s="85" t="s">
        <v>201</v>
      </c>
      <c r="P30" s="205" t="str">
        <f aca="false">IF(ISBLANK(Q23),"",(Q23+R25)/S27)</f>
        <v/>
      </c>
      <c r="Q30" s="207"/>
      <c r="U30" s="0" t="s">
        <v>202</v>
      </c>
      <c r="V30" s="206" t="str">
        <f aca="false">IF(ISBLANK(W23),"",(W23+X25)/Y27)</f>
        <v/>
      </c>
    </row>
    <row r="31" customFormat="false" ht="15.75" hidden="false" customHeight="false" outlineLevel="0" collapsed="false">
      <c r="C31" s="191" t="n">
        <v>25</v>
      </c>
      <c r="D31" s="192"/>
      <c r="E31" s="192"/>
      <c r="F31" s="192"/>
      <c r="G31" s="192"/>
      <c r="H31" s="192"/>
      <c r="I31" s="192"/>
      <c r="J31" s="192"/>
      <c r="K31" s="192"/>
      <c r="L31" s="192"/>
      <c r="M31" s="192"/>
      <c r="O31" s="85" t="s">
        <v>203</v>
      </c>
      <c r="P31" s="205" t="str">
        <f aca="false">IF(ISTEXT(Q24),"",(Q24+R26)/S28)</f>
        <v/>
      </c>
      <c r="U31" s="0" t="s">
        <v>204</v>
      </c>
      <c r="V31" s="205" t="str">
        <f aca="false">IF(ISTEXT(W24),"",(W24+X26)/Y28)</f>
        <v/>
      </c>
    </row>
    <row r="32" customFormat="false" ht="13.5" hidden="false" customHeight="false" outlineLevel="0" collapsed="false">
      <c r="C32" s="191" t="n">
        <v>26</v>
      </c>
      <c r="D32" s="192"/>
      <c r="E32" s="192"/>
      <c r="F32" s="192"/>
      <c r="G32" s="192"/>
      <c r="H32" s="192"/>
      <c r="I32" s="192"/>
      <c r="J32" s="192"/>
      <c r="K32" s="192"/>
      <c r="L32" s="192"/>
      <c r="M32" s="192"/>
    </row>
    <row r="33" customFormat="false" ht="13.5" hidden="false" customHeight="false" outlineLevel="0" collapsed="false">
      <c r="C33" s="191" t="n">
        <v>27</v>
      </c>
      <c r="D33" s="192"/>
      <c r="E33" s="192"/>
      <c r="F33" s="192"/>
      <c r="G33" s="192"/>
      <c r="H33" s="192"/>
      <c r="I33" s="192"/>
      <c r="J33" s="192"/>
      <c r="K33" s="192"/>
      <c r="L33" s="192"/>
      <c r="M33" s="192"/>
      <c r="O33" s="193" t="s">
        <v>205</v>
      </c>
      <c r="P33" s="193"/>
      <c r="Q33" s="193"/>
      <c r="R33" s="193"/>
      <c r="S33" s="193"/>
      <c r="U33" s="193" t="s">
        <v>206</v>
      </c>
      <c r="V33" s="193"/>
      <c r="W33" s="193"/>
      <c r="X33" s="193"/>
      <c r="Y33" s="193"/>
    </row>
    <row r="34" customFormat="false" ht="12.75" hidden="false" customHeight="false" outlineLevel="0" collapsed="false">
      <c r="C34" s="191" t="n">
        <v>28</v>
      </c>
      <c r="D34" s="192"/>
      <c r="E34" s="192"/>
      <c r="F34" s="192"/>
      <c r="G34" s="192"/>
      <c r="H34" s="192"/>
      <c r="I34" s="192"/>
      <c r="J34" s="192"/>
      <c r="K34" s="192"/>
      <c r="L34" s="192"/>
      <c r="M34" s="192"/>
      <c r="O34" s="194"/>
      <c r="P34" s="63"/>
      <c r="Q34" s="57" t="s">
        <v>200</v>
      </c>
      <c r="R34" s="57"/>
      <c r="S34" s="195" t="s">
        <v>186</v>
      </c>
      <c r="U34" s="194"/>
      <c r="V34" s="63"/>
      <c r="W34" s="57" t="s">
        <v>187</v>
      </c>
      <c r="X34" s="57"/>
      <c r="Y34" s="195" t="s">
        <v>186</v>
      </c>
    </row>
    <row r="35" customFormat="false" ht="12.75" hidden="false" customHeight="false" outlineLevel="0" collapsed="false">
      <c r="C35" s="191" t="n">
        <v>29</v>
      </c>
      <c r="D35" s="192"/>
      <c r="E35" s="192"/>
      <c r="F35" s="192"/>
      <c r="G35" s="192"/>
      <c r="H35" s="192"/>
      <c r="I35" s="192"/>
      <c r="J35" s="192"/>
      <c r="K35" s="192"/>
      <c r="L35" s="192"/>
      <c r="M35" s="192"/>
      <c r="O35" s="194"/>
      <c r="P35" s="63"/>
      <c r="Q35" s="63" t="s">
        <v>188</v>
      </c>
      <c r="R35" s="63" t="s">
        <v>189</v>
      </c>
      <c r="S35" s="195"/>
      <c r="U35" s="194"/>
      <c r="V35" s="63"/>
      <c r="W35" s="63" t="s">
        <v>188</v>
      </c>
      <c r="X35" s="63" t="s">
        <v>189</v>
      </c>
      <c r="Y35" s="195"/>
    </row>
    <row r="36" customFormat="false" ht="12.75" hidden="false" customHeight="true" outlineLevel="0" collapsed="false">
      <c r="C36" s="191" t="n">
        <v>30</v>
      </c>
      <c r="D36" s="192"/>
      <c r="E36" s="192"/>
      <c r="F36" s="192"/>
      <c r="G36" s="192"/>
      <c r="H36" s="192"/>
      <c r="I36" s="192"/>
      <c r="J36" s="192"/>
      <c r="K36" s="192"/>
      <c r="L36" s="192"/>
      <c r="M36" s="192"/>
      <c r="O36" s="196" t="s">
        <v>190</v>
      </c>
      <c r="P36" s="63" t="s">
        <v>188</v>
      </c>
      <c r="Q36" s="185"/>
      <c r="R36" s="185"/>
      <c r="S36" s="197" t="str">
        <f aca="false">IF(ISBLANK(Q36),"",SUM(Q36:R36))</f>
        <v/>
      </c>
      <c r="U36" s="196" t="s">
        <v>200</v>
      </c>
      <c r="V36" s="63" t="s">
        <v>188</v>
      </c>
      <c r="W36" s="185"/>
      <c r="X36" s="185"/>
      <c r="Y36" s="197" t="str">
        <f aca="false">IF(ISBLANK(W36),"",SUM(W36:X36))</f>
        <v/>
      </c>
    </row>
    <row r="37" customFormat="false" ht="12.75" hidden="false" customHeight="false" outlineLevel="0" collapsed="false">
      <c r="C37" s="191" t="n">
        <v>31</v>
      </c>
      <c r="D37" s="192"/>
      <c r="E37" s="192"/>
      <c r="F37" s="192"/>
      <c r="G37" s="192"/>
      <c r="H37" s="192"/>
      <c r="I37" s="192"/>
      <c r="J37" s="192"/>
      <c r="K37" s="192"/>
      <c r="L37" s="192"/>
      <c r="M37" s="192"/>
      <c r="O37" s="196"/>
      <c r="P37" s="63" t="s">
        <v>191</v>
      </c>
      <c r="Q37" s="198" t="str">
        <f aca="false">IF(ISTEXT(S36),"",(S36*Q40)/S40)</f>
        <v/>
      </c>
      <c r="R37" s="198" t="str">
        <f aca="false">IF(ISTEXT(S36),"",(S36*R40)/S40)</f>
        <v/>
      </c>
      <c r="S37" s="199" t="str">
        <f aca="false">IF(ISTEXT(S36),"",(S36*S40)/S40)</f>
        <v/>
      </c>
      <c r="U37" s="196"/>
      <c r="V37" s="63" t="s">
        <v>191</v>
      </c>
      <c r="W37" s="198" t="str">
        <f aca="false">IF(ISTEXT(Y36),"",(Y36*W40)/Y40)</f>
        <v/>
      </c>
      <c r="X37" s="198" t="str">
        <f aca="false">IF(ISTEXT(Y36),"",(Y36*X40)/Y40)</f>
        <v/>
      </c>
      <c r="Y37" s="199" t="str">
        <f aca="false">IF(ISTEXT(Y36),"",(Y36*Y40)/Y40)</f>
        <v/>
      </c>
    </row>
    <row r="38" customFormat="false" ht="12.75" hidden="false" customHeight="false" outlineLevel="0" collapsed="false">
      <c r="C38" s="191" t="n">
        <v>32</v>
      </c>
      <c r="D38" s="192"/>
      <c r="E38" s="192"/>
      <c r="F38" s="192"/>
      <c r="G38" s="192"/>
      <c r="H38" s="192"/>
      <c r="I38" s="192"/>
      <c r="J38" s="192"/>
      <c r="K38" s="192"/>
      <c r="L38" s="192"/>
      <c r="M38" s="192"/>
      <c r="O38" s="196"/>
      <c r="P38" s="63" t="s">
        <v>189</v>
      </c>
      <c r="Q38" s="185"/>
      <c r="R38" s="185"/>
      <c r="S38" s="197" t="str">
        <f aca="false">IF(ISBLANK(Q38),"",SUM(Q38:R38))</f>
        <v/>
      </c>
      <c r="U38" s="196"/>
      <c r="V38" s="63" t="s">
        <v>189</v>
      </c>
      <c r="W38" s="185"/>
      <c r="X38" s="185"/>
      <c r="Y38" s="197" t="str">
        <f aca="false">IF(ISBLANK(W38),"",SUM(W38:X38))</f>
        <v/>
      </c>
    </row>
    <row r="39" customFormat="false" ht="12.75" hidden="false" customHeight="false" outlineLevel="0" collapsed="false">
      <c r="C39" s="191" t="n">
        <v>33</v>
      </c>
      <c r="D39" s="192"/>
      <c r="E39" s="192"/>
      <c r="F39" s="192"/>
      <c r="G39" s="192"/>
      <c r="H39" s="192"/>
      <c r="I39" s="192"/>
      <c r="J39" s="192"/>
      <c r="K39" s="192"/>
      <c r="L39" s="192"/>
      <c r="M39" s="192"/>
      <c r="O39" s="196"/>
      <c r="P39" s="63" t="s">
        <v>192</v>
      </c>
      <c r="Q39" s="198" t="str">
        <f aca="false">IF(ISTEXT(S38),"",(S38*Q40)/S40)</f>
        <v/>
      </c>
      <c r="R39" s="198" t="str">
        <f aca="false">IF(ISTEXT(S38),"",(S38*R40)/S40)</f>
        <v/>
      </c>
      <c r="S39" s="199" t="str">
        <f aca="false">IF(ISTEXT(S38),"",(S38*S40)/S40)</f>
        <v/>
      </c>
      <c r="U39" s="196"/>
      <c r="V39" s="63" t="s">
        <v>192</v>
      </c>
      <c r="W39" s="198" t="str">
        <f aca="false">IF(ISTEXT(Y38),"",(Y38*W40)/Y40)</f>
        <v/>
      </c>
      <c r="X39" s="198" t="str">
        <f aca="false">IF(ISTEXT(Y38),"",(Y38*X40)/Y40)</f>
        <v/>
      </c>
      <c r="Y39" s="199" t="str">
        <f aca="false">IF(ISTEXT(Y38),"",(Y38*Y40)/Y40)</f>
        <v/>
      </c>
    </row>
    <row r="40" customFormat="false" ht="12.75" hidden="false" customHeight="true" outlineLevel="0" collapsed="false">
      <c r="C40" s="191" t="n">
        <v>34</v>
      </c>
      <c r="D40" s="192"/>
      <c r="E40" s="192"/>
      <c r="F40" s="192"/>
      <c r="G40" s="192"/>
      <c r="H40" s="192"/>
      <c r="I40" s="192"/>
      <c r="J40" s="192"/>
      <c r="K40" s="192"/>
      <c r="L40" s="192"/>
      <c r="M40" s="192"/>
      <c r="O40" s="200" t="s">
        <v>186</v>
      </c>
      <c r="P40" s="63" t="s">
        <v>193</v>
      </c>
      <c r="Q40" s="201" t="str">
        <f aca="false">IF(ISBLANK(Q36),"",SUM(Q36,Q38))</f>
        <v/>
      </c>
      <c r="R40" s="201" t="str">
        <f aca="false">IF(ISBLANK(R36),"",SUM(R36,R38))</f>
        <v/>
      </c>
      <c r="S40" s="197" t="str">
        <f aca="false">IF(ISTEXT(S36),"",SUM(S36,S38))</f>
        <v/>
      </c>
      <c r="U40" s="200" t="s">
        <v>186</v>
      </c>
      <c r="V40" s="63" t="s">
        <v>193</v>
      </c>
      <c r="W40" s="201" t="str">
        <f aca="false">IF(ISBLANK(W36),"",SUM(W36,W38))</f>
        <v/>
      </c>
      <c r="X40" s="201" t="str">
        <f aca="false">IF(ISBLANK(X36),"",SUM(X36,X38))</f>
        <v/>
      </c>
      <c r="Y40" s="197" t="str">
        <f aca="false">IF(ISTEXT(Y36),"",SUM(Y36,Y38))</f>
        <v/>
      </c>
    </row>
    <row r="41" customFormat="false" ht="13.5" hidden="false" customHeight="false" outlineLevel="0" collapsed="false">
      <c r="C41" s="191" t="n">
        <v>35</v>
      </c>
      <c r="D41" s="192"/>
      <c r="E41" s="192"/>
      <c r="F41" s="192"/>
      <c r="G41" s="192"/>
      <c r="H41" s="192"/>
      <c r="I41" s="192"/>
      <c r="J41" s="192"/>
      <c r="K41" s="192"/>
      <c r="L41" s="192"/>
      <c r="M41" s="192"/>
      <c r="O41" s="200"/>
      <c r="P41" s="202" t="s">
        <v>191</v>
      </c>
      <c r="Q41" s="203" t="str">
        <f aca="false">IF(ISTEXT(Q40),"",(Q40*S40)/S40)</f>
        <v/>
      </c>
      <c r="R41" s="203" t="str">
        <f aca="false">IF(ISTEXT(R40),"",(R40*S40)/S40)</f>
        <v/>
      </c>
      <c r="S41" s="204" t="str">
        <f aca="false">IF(ISTEXT(S40),"",(S40*S40)/S40)</f>
        <v/>
      </c>
      <c r="U41" s="200"/>
      <c r="V41" s="202" t="s">
        <v>191</v>
      </c>
      <c r="W41" s="203" t="str">
        <f aca="false">IF(ISTEXT(W40),"",(W40*Y40)/Y40)</f>
        <v/>
      </c>
      <c r="X41" s="203" t="str">
        <f aca="false">IF(ISTEXT(X40),"",(X40*Y40)/Y40)</f>
        <v/>
      </c>
      <c r="Y41" s="204" t="str">
        <f aca="false">IF(ISTEXT(Y40),"",(Y40*Y40)/Y40)</f>
        <v/>
      </c>
    </row>
    <row r="42" customFormat="false" ht="13.5" hidden="false" customHeight="false" outlineLevel="0" collapsed="false">
      <c r="C42" s="191" t="n">
        <v>36</v>
      </c>
      <c r="D42" s="192"/>
      <c r="E42" s="192"/>
      <c r="F42" s="192"/>
      <c r="G42" s="192"/>
      <c r="H42" s="192"/>
      <c r="I42" s="192"/>
      <c r="J42" s="192"/>
      <c r="K42" s="192"/>
      <c r="L42" s="192"/>
      <c r="M42" s="192"/>
    </row>
    <row r="43" customFormat="false" ht="15.75" hidden="false" customHeight="false" outlineLevel="0" collapsed="false">
      <c r="C43" s="191" t="n">
        <v>37</v>
      </c>
      <c r="D43" s="192"/>
      <c r="E43" s="192"/>
      <c r="F43" s="192"/>
      <c r="G43" s="192"/>
      <c r="H43" s="192"/>
      <c r="I43" s="192"/>
      <c r="J43" s="192"/>
      <c r="K43" s="192"/>
      <c r="L43" s="192"/>
      <c r="M43" s="192"/>
      <c r="O43" s="85" t="s">
        <v>207</v>
      </c>
      <c r="P43" s="205" t="str">
        <f aca="false">IF(ISBLANK(Q36),"",(Q36+R38)/S40)</f>
        <v/>
      </c>
      <c r="U43" s="0" t="s">
        <v>208</v>
      </c>
      <c r="V43" s="206" t="str">
        <f aca="false">IF(ISBLANK(W36),"",(W36+X38)/Y40)</f>
        <v/>
      </c>
    </row>
    <row r="44" customFormat="false" ht="15.75" hidden="false" customHeight="false" outlineLevel="0" collapsed="false">
      <c r="C44" s="191" t="n">
        <v>38</v>
      </c>
      <c r="D44" s="192"/>
      <c r="E44" s="192"/>
      <c r="F44" s="192"/>
      <c r="G44" s="192"/>
      <c r="H44" s="192"/>
      <c r="I44" s="192"/>
      <c r="J44" s="192"/>
      <c r="K44" s="192"/>
      <c r="L44" s="192"/>
      <c r="M44" s="192"/>
      <c r="O44" s="85" t="s">
        <v>209</v>
      </c>
      <c r="P44" s="205" t="str">
        <f aca="false">IF(ISTEXT(Q37),"",(Q37+R39)/S41)</f>
        <v/>
      </c>
      <c r="U44" s="0" t="s">
        <v>210</v>
      </c>
      <c r="V44" s="205" t="str">
        <f aca="false">IF(ISTEXT(W37),"",(W37+X39)/Y41)</f>
        <v/>
      </c>
    </row>
    <row r="45" customFormat="false" ht="12.75" hidden="false" customHeight="false" outlineLevel="0" collapsed="false">
      <c r="C45" s="191" t="n">
        <v>39</v>
      </c>
      <c r="D45" s="192"/>
      <c r="E45" s="192"/>
      <c r="F45" s="192"/>
      <c r="G45" s="192"/>
      <c r="H45" s="192"/>
      <c r="I45" s="192"/>
      <c r="J45" s="192"/>
      <c r="K45" s="192"/>
      <c r="L45" s="192"/>
      <c r="M45" s="192"/>
    </row>
    <row r="46" customFormat="false" ht="15.75" hidden="false" customHeight="false" outlineLevel="0" collapsed="false">
      <c r="C46" s="191" t="n">
        <v>40</v>
      </c>
      <c r="D46" s="192"/>
      <c r="E46" s="192"/>
      <c r="F46" s="192"/>
      <c r="G46" s="192"/>
      <c r="H46" s="192"/>
      <c r="I46" s="192"/>
      <c r="J46" s="192"/>
      <c r="K46" s="192"/>
      <c r="L46" s="192"/>
      <c r="M46" s="192"/>
      <c r="O46" s="57" t="s">
        <v>211</v>
      </c>
      <c r="P46" s="57"/>
      <c r="Q46" s="57"/>
      <c r="R46" s="57"/>
      <c r="S46" s="57"/>
      <c r="T46" s="57"/>
      <c r="U46" s="57"/>
      <c r="V46" s="57"/>
      <c r="W46" s="57"/>
      <c r="X46" s="57"/>
      <c r="Y46" s="57"/>
    </row>
    <row r="47" customFormat="false" ht="13.5" hidden="false" customHeight="false" outlineLevel="0" collapsed="false">
      <c r="C47" s="191" t="n">
        <v>41</v>
      </c>
      <c r="D47" s="192"/>
      <c r="E47" s="192"/>
      <c r="F47" s="192"/>
      <c r="G47" s="192"/>
      <c r="H47" s="192"/>
      <c r="I47" s="192"/>
      <c r="J47" s="192"/>
      <c r="K47" s="192"/>
      <c r="L47" s="192"/>
      <c r="M47" s="192"/>
    </row>
    <row r="48" customFormat="false" ht="13.5" hidden="false" customHeight="false" outlineLevel="0" collapsed="false">
      <c r="C48" s="191" t="n">
        <v>42</v>
      </c>
      <c r="D48" s="192"/>
      <c r="E48" s="192"/>
      <c r="F48" s="192"/>
      <c r="G48" s="192"/>
      <c r="H48" s="192"/>
      <c r="I48" s="192"/>
      <c r="J48" s="192"/>
      <c r="K48" s="192"/>
      <c r="L48" s="192"/>
      <c r="M48" s="192"/>
      <c r="P48" s="208" t="s">
        <v>212</v>
      </c>
      <c r="Q48" s="208"/>
      <c r="R48" s="208"/>
      <c r="S48" s="208"/>
      <c r="U48" s="209" t="s">
        <v>213</v>
      </c>
      <c r="V48" s="210"/>
      <c r="W48" s="210"/>
      <c r="X48" s="210"/>
      <c r="Y48" s="211"/>
    </row>
    <row r="49" customFormat="false" ht="13.5" hidden="false" customHeight="false" outlineLevel="0" collapsed="false">
      <c r="C49" s="191" t="n">
        <v>43</v>
      </c>
      <c r="D49" s="192"/>
      <c r="E49" s="192"/>
      <c r="F49" s="192"/>
      <c r="G49" s="192"/>
      <c r="H49" s="192"/>
      <c r="I49" s="192"/>
      <c r="J49" s="192"/>
      <c r="K49" s="192"/>
      <c r="L49" s="192"/>
      <c r="M49" s="192"/>
      <c r="P49" s="212"/>
      <c r="Q49" s="213"/>
      <c r="R49" s="213"/>
      <c r="S49" s="214"/>
    </row>
    <row r="50" customFormat="false" ht="12.75" hidden="false" customHeight="false" outlineLevel="0" collapsed="false">
      <c r="C50" s="191" t="n">
        <v>44</v>
      </c>
      <c r="D50" s="192"/>
      <c r="E50" s="192"/>
      <c r="F50" s="192"/>
      <c r="G50" s="192"/>
      <c r="H50" s="192"/>
      <c r="I50" s="192"/>
      <c r="J50" s="192"/>
      <c r="K50" s="192"/>
      <c r="L50" s="192"/>
      <c r="M50" s="192"/>
      <c r="P50" s="215" t="s">
        <v>214</v>
      </c>
      <c r="Q50" s="216" t="s">
        <v>190</v>
      </c>
      <c r="R50" s="216" t="s">
        <v>185</v>
      </c>
      <c r="S50" s="217" t="s">
        <v>200</v>
      </c>
      <c r="V50" s="218" t="s">
        <v>214</v>
      </c>
      <c r="W50" s="219" t="s">
        <v>190</v>
      </c>
      <c r="X50" s="219" t="s">
        <v>185</v>
      </c>
      <c r="Y50" s="220" t="s">
        <v>200</v>
      </c>
    </row>
    <row r="51" customFormat="false" ht="13.5" hidden="false" customHeight="false" outlineLevel="0" collapsed="false">
      <c r="C51" s="191" t="n">
        <v>45</v>
      </c>
      <c r="D51" s="192"/>
      <c r="E51" s="192"/>
      <c r="F51" s="192"/>
      <c r="G51" s="192"/>
      <c r="H51" s="192"/>
      <c r="I51" s="192"/>
      <c r="J51" s="192"/>
      <c r="K51" s="192"/>
      <c r="L51" s="192"/>
      <c r="M51" s="192"/>
      <c r="P51" s="221" t="s">
        <v>190</v>
      </c>
      <c r="Q51" s="57" t="s">
        <v>215</v>
      </c>
      <c r="R51" s="222" t="str">
        <f aca="false">IF(ISTEXT(P17),"",(P17-P18)/(1-P18))</f>
        <v/>
      </c>
      <c r="S51" s="223" t="str">
        <f aca="false">IF(ISTEXT(P43),"",(P43-P44)/(1-P44))</f>
        <v/>
      </c>
      <c r="V51" s="224" t="s">
        <v>187</v>
      </c>
      <c r="W51" s="225" t="str">
        <f aca="false">IF(ISTEXT(V17),"",(V17-V18)/(1-V18))</f>
        <v/>
      </c>
      <c r="X51" s="225" t="str">
        <f aca="false">IF(ISTEXT(V30),"",(V30-V31)/(1-V31))</f>
        <v/>
      </c>
      <c r="Y51" s="226" t="str">
        <f aca="false">IF(ISTEXT(V43),"",(V43-V44)/(1-V44))</f>
        <v/>
      </c>
    </row>
    <row r="52" customFormat="false" ht="12.75" hidden="false" customHeight="false" outlineLevel="0" collapsed="false">
      <c r="C52" s="191" t="n">
        <v>46</v>
      </c>
      <c r="D52" s="192"/>
      <c r="E52" s="192"/>
      <c r="F52" s="192"/>
      <c r="G52" s="192"/>
      <c r="H52" s="192"/>
      <c r="I52" s="192"/>
      <c r="J52" s="192"/>
      <c r="K52" s="192"/>
      <c r="L52" s="192"/>
      <c r="M52" s="192"/>
      <c r="P52" s="221" t="s">
        <v>185</v>
      </c>
      <c r="Q52" s="222" t="str">
        <f aca="false">IF(ISTEXT(P17),"",(P17-P18)/(1-P18))</f>
        <v/>
      </c>
      <c r="R52" s="227" t="s">
        <v>215</v>
      </c>
      <c r="S52" s="223" t="str">
        <f aca="false">IF(ISTEXT(P30),"",(P30-P31)/(1-P31))</f>
        <v/>
      </c>
    </row>
    <row r="53" customFormat="false" ht="13.5" hidden="false" customHeight="false" outlineLevel="0" collapsed="false">
      <c r="C53" s="191" t="n">
        <v>47</v>
      </c>
      <c r="D53" s="192"/>
      <c r="E53" s="192"/>
      <c r="F53" s="192"/>
      <c r="G53" s="192"/>
      <c r="H53" s="192"/>
      <c r="I53" s="192"/>
      <c r="J53" s="192"/>
      <c r="K53" s="192"/>
      <c r="L53" s="192"/>
      <c r="M53" s="192"/>
      <c r="P53" s="224" t="s">
        <v>200</v>
      </c>
      <c r="Q53" s="225" t="str">
        <f aca="false">IF(ISTEXT(P43),"",(P43-P44)/(1-P44))</f>
        <v/>
      </c>
      <c r="R53" s="225" t="str">
        <f aca="false">IF(ISTEXT(P30),"",(P30-P31)/(1-P31))</f>
        <v/>
      </c>
      <c r="S53" s="228" t="s">
        <v>215</v>
      </c>
    </row>
    <row r="54" customFormat="false" ht="12.75" hidden="false" customHeight="false" outlineLevel="0" collapsed="false">
      <c r="C54" s="191" t="n">
        <v>48</v>
      </c>
      <c r="D54" s="192"/>
      <c r="E54" s="192"/>
      <c r="F54" s="192"/>
      <c r="G54" s="192"/>
      <c r="H54" s="192"/>
      <c r="I54" s="192"/>
      <c r="J54" s="192"/>
      <c r="K54" s="192"/>
      <c r="L54" s="192"/>
      <c r="M54" s="192"/>
    </row>
    <row r="55" customFormat="false" ht="12.75" hidden="false" customHeight="false" outlineLevel="0" collapsed="false">
      <c r="C55" s="191" t="n">
        <v>49</v>
      </c>
      <c r="D55" s="192"/>
      <c r="E55" s="192"/>
      <c r="F55" s="192"/>
      <c r="G55" s="192"/>
      <c r="H55" s="192"/>
      <c r="I55" s="192"/>
      <c r="J55" s="192"/>
      <c r="K55" s="192"/>
      <c r="L55" s="192"/>
      <c r="M55" s="192"/>
    </row>
    <row r="56" customFormat="false" ht="12.75" hidden="false" customHeight="false" outlineLevel="0" collapsed="false">
      <c r="C56" s="191" t="n">
        <v>50</v>
      </c>
      <c r="D56" s="192"/>
      <c r="E56" s="192"/>
      <c r="F56" s="192"/>
      <c r="G56" s="192"/>
      <c r="H56" s="192"/>
      <c r="I56" s="192"/>
      <c r="J56" s="192"/>
      <c r="K56" s="192"/>
      <c r="L56" s="192"/>
      <c r="M56" s="192"/>
    </row>
    <row r="57" customFormat="false" ht="12.75" hidden="false" customHeight="true" outlineLevel="0" collapsed="false">
      <c r="O57" s="229" t="s">
        <v>216</v>
      </c>
      <c r="P57" s="229"/>
      <c r="Q57" s="229"/>
      <c r="R57" s="229"/>
      <c r="S57" s="229"/>
      <c r="T57" s="229"/>
      <c r="U57" s="229"/>
      <c r="V57" s="229"/>
      <c r="W57" s="229"/>
      <c r="X57" s="229"/>
      <c r="Y57" s="229"/>
    </row>
    <row r="58" customFormat="false" ht="12.75" hidden="false" customHeight="false" outlineLevel="0" collapsed="false">
      <c r="C58" s="57" t="s">
        <v>217</v>
      </c>
      <c r="D58" s="63" t="s">
        <v>218</v>
      </c>
      <c r="O58" s="229"/>
      <c r="P58" s="229"/>
      <c r="Q58" s="229"/>
      <c r="R58" s="229"/>
      <c r="S58" s="229"/>
      <c r="T58" s="229"/>
      <c r="U58" s="229"/>
      <c r="V58" s="229"/>
      <c r="W58" s="229"/>
      <c r="X58" s="229"/>
      <c r="Y58" s="229"/>
    </row>
    <row r="59" customFormat="false" ht="12.75" hidden="false" customHeight="false" outlineLevel="0" collapsed="false">
      <c r="C59" s="63"/>
      <c r="D59" s="63" t="s">
        <v>219</v>
      </c>
      <c r="O59" s="229"/>
      <c r="P59" s="229"/>
      <c r="Q59" s="229"/>
      <c r="R59" s="229"/>
      <c r="S59" s="229"/>
      <c r="T59" s="229"/>
      <c r="U59" s="229"/>
      <c r="V59" s="229"/>
      <c r="W59" s="229"/>
      <c r="X59" s="229"/>
      <c r="Y59" s="229"/>
    </row>
    <row r="60" customFormat="false" ht="12.75" hidden="false" customHeight="false" outlineLevel="0" collapsed="false">
      <c r="O60" s="229"/>
      <c r="P60" s="229"/>
      <c r="Q60" s="229"/>
      <c r="R60" s="229"/>
      <c r="S60" s="229"/>
      <c r="T60" s="229"/>
      <c r="U60" s="229"/>
      <c r="V60" s="229"/>
      <c r="W60" s="229"/>
      <c r="X60" s="229"/>
      <c r="Y60" s="229"/>
    </row>
    <row r="61" customFormat="false" ht="12.75" hidden="false" customHeight="true" outlineLevel="0" collapsed="false"/>
  </sheetData>
  <sheetProtection sheet="true" password="cf48" objects="true" scenarios="true" selectLockedCells="true"/>
  <mergeCells count="38">
    <mergeCell ref="D1:J1"/>
    <mergeCell ref="M1:N1"/>
    <mergeCell ref="D2:J2"/>
    <mergeCell ref="M2:N2"/>
    <mergeCell ref="D3:J3"/>
    <mergeCell ref="M3:N3"/>
    <mergeCell ref="A4:C4"/>
    <mergeCell ref="D4:J4"/>
    <mergeCell ref="M4:N4"/>
    <mergeCell ref="O7:S7"/>
    <mergeCell ref="U7:Y7"/>
    <mergeCell ref="Q8:R8"/>
    <mergeCell ref="S8:S9"/>
    <mergeCell ref="W8:X8"/>
    <mergeCell ref="Y8:Y9"/>
    <mergeCell ref="O10:O13"/>
    <mergeCell ref="U10:U13"/>
    <mergeCell ref="O14:O15"/>
    <mergeCell ref="U14:U15"/>
    <mergeCell ref="O20:S20"/>
    <mergeCell ref="U20:Y20"/>
    <mergeCell ref="Q21:R21"/>
    <mergeCell ref="S21:S22"/>
    <mergeCell ref="W21:X21"/>
    <mergeCell ref="Y21:Y22"/>
    <mergeCell ref="O23:O26"/>
    <mergeCell ref="U23:U26"/>
    <mergeCell ref="O27:O28"/>
    <mergeCell ref="U27:U28"/>
    <mergeCell ref="O33:S33"/>
    <mergeCell ref="U33:Y33"/>
    <mergeCell ref="Q34:R34"/>
    <mergeCell ref="U36:U39"/>
    <mergeCell ref="O40:O41"/>
    <mergeCell ref="U40:U41"/>
    <mergeCell ref="O46:Y46"/>
    <mergeCell ref="P48:S48"/>
    <mergeCell ref="O57:Y60"/>
  </mergeCells>
  <printOptions headings="false" gridLines="false" gridLinesSet="true" horizontalCentered="true" verticalCentered="true"/>
  <pageMargins left="0.340277777777778" right="0.329861111111111" top="0.490277777777778" bottom="0.25" header="0.511811023622047" footer="0"/>
  <pageSetup paperSize="1" scale="93" fitToWidth="1" fitToHeight="1" pageOrder="downThenOver" orientation="portrait" blackAndWhite="false" draft="false" cellComments="none" horizontalDpi="300" verticalDpi="300" copies="1"/>
  <headerFooter differentFirst="false" differentOddEven="false">
    <oddHeader/>
    <oddFooter>&amp;LForm 827  Rev. A  08-Jul-03</oddFooter>
  </headerFooter>
  <colBreaks count="1" manualBreakCount="1">
    <brk id="1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85"/>
    <col collapsed="false" customWidth="true" hidden="false" outlineLevel="0" max="3" min="3" style="0" width="10.28"/>
    <col collapsed="false" customWidth="true" hidden="false" outlineLevel="0" max="10" min="4" style="0" width="3.85"/>
    <col collapsed="false" customWidth="true" hidden="false" outlineLevel="0" max="11" min="11" style="0" width="4.85"/>
    <col collapsed="false" customWidth="true" hidden="false" outlineLevel="0" max="12" min="12" style="0" width="15.7"/>
    <col collapsed="false" customWidth="true" hidden="false" outlineLevel="0" max="13" min="13" style="0" width="17.28"/>
    <col collapsed="false" customWidth="true" hidden="false" outlineLevel="0" max="14" min="14" style="0" width="6.13"/>
    <col collapsed="false" customWidth="true" hidden="false" outlineLevel="0" max="15" min="15" style="0" width="7.28"/>
    <col collapsed="false" customWidth="true" hidden="false" outlineLevel="0" max="16" min="16" style="0" width="14.42"/>
    <col collapsed="false" customWidth="true" hidden="false" outlineLevel="0" max="17" min="17" style="0" width="7.28"/>
    <col collapsed="false" customWidth="true" hidden="false" outlineLevel="0" max="18" min="18" style="0" width="7.56"/>
    <col collapsed="false" customWidth="true" hidden="false" outlineLevel="0" max="19" min="19" style="0" width="6.85"/>
    <col collapsed="false" customWidth="true" hidden="false" outlineLevel="0" max="20" min="20" style="0" width="2.28"/>
    <col collapsed="false" customWidth="true" hidden="false" outlineLevel="0" max="21" min="21" style="0" width="9.28"/>
    <col collapsed="false" customWidth="true" hidden="false" outlineLevel="0" max="22" min="22" style="0" width="14.42"/>
    <col collapsed="false" customWidth="true" hidden="false" outlineLevel="0" max="23" min="23" style="0" width="7.85"/>
    <col collapsed="false" customWidth="true" hidden="false" outlineLevel="0" max="24" min="24" style="0" width="7.56"/>
    <col collapsed="false" customWidth="true" hidden="false" outlineLevel="0" max="25" min="25" style="0" width="7.13"/>
  </cols>
  <sheetData>
    <row r="1" customFormat="false" ht="12.75" hidden="false" customHeight="false" outlineLevel="0" collapsed="false">
      <c r="A1" s="6" t="s">
        <v>220</v>
      </c>
      <c r="D1" s="0" t="s">
        <v>221</v>
      </c>
      <c r="K1" s="6" t="s">
        <v>222</v>
      </c>
      <c r="M1" s="0" t="s">
        <v>223</v>
      </c>
    </row>
    <row r="2" customFormat="false" ht="12.75" hidden="false" customHeight="false" outlineLevel="0" collapsed="false">
      <c r="A2" s="6" t="s">
        <v>224</v>
      </c>
      <c r="D2" s="0" t="s">
        <v>225</v>
      </c>
      <c r="K2" s="6" t="s">
        <v>226</v>
      </c>
      <c r="M2" s="230" t="n">
        <v>37807</v>
      </c>
    </row>
    <row r="3" customFormat="false" ht="12.75" hidden="false" customHeight="false" outlineLevel="0" collapsed="false">
      <c r="A3" s="6" t="s">
        <v>227</v>
      </c>
      <c r="D3" s="0" t="s">
        <v>228</v>
      </c>
    </row>
    <row r="5" customFormat="false" ht="13.5" hidden="false" customHeight="false" outlineLevel="0" collapsed="false">
      <c r="C5" s="191" t="s">
        <v>172</v>
      </c>
      <c r="D5" s="191" t="s">
        <v>173</v>
      </c>
      <c r="E5" s="191" t="s">
        <v>174</v>
      </c>
      <c r="F5" s="191" t="s">
        <v>175</v>
      </c>
      <c r="G5" s="191" t="s">
        <v>176</v>
      </c>
      <c r="H5" s="191" t="s">
        <v>177</v>
      </c>
      <c r="I5" s="191" t="s">
        <v>178</v>
      </c>
      <c r="J5" s="191" t="s">
        <v>179</v>
      </c>
      <c r="K5" s="191" t="s">
        <v>180</v>
      </c>
      <c r="L5" s="191" t="s">
        <v>181</v>
      </c>
      <c r="M5" s="191" t="s">
        <v>182</v>
      </c>
    </row>
    <row r="6" customFormat="false" ht="13.5" hidden="false" customHeight="false" outlineLevel="0" collapsed="false">
      <c r="C6" s="191" t="n">
        <v>1</v>
      </c>
      <c r="D6" s="191" t="s">
        <v>229</v>
      </c>
      <c r="E6" s="191" t="s">
        <v>229</v>
      </c>
      <c r="F6" s="191"/>
      <c r="G6" s="191" t="s">
        <v>229</v>
      </c>
      <c r="H6" s="191" t="s">
        <v>229</v>
      </c>
      <c r="I6" s="191"/>
      <c r="J6" s="191" t="s">
        <v>229</v>
      </c>
      <c r="K6" s="191" t="s">
        <v>229</v>
      </c>
      <c r="L6" s="191"/>
      <c r="M6" s="191" t="s">
        <v>229</v>
      </c>
      <c r="O6" s="193" t="s">
        <v>183</v>
      </c>
      <c r="P6" s="193"/>
      <c r="Q6" s="193"/>
      <c r="R6" s="193"/>
      <c r="S6" s="193"/>
      <c r="U6" s="193" t="s">
        <v>184</v>
      </c>
      <c r="V6" s="193"/>
      <c r="W6" s="193"/>
      <c r="X6" s="193"/>
      <c r="Y6" s="193"/>
    </row>
    <row r="7" customFormat="false" ht="12.75" hidden="false" customHeight="true" outlineLevel="0" collapsed="false">
      <c r="C7" s="191" t="n">
        <v>2</v>
      </c>
      <c r="D7" s="191" t="s">
        <v>229</v>
      </c>
      <c r="E7" s="191" t="s">
        <v>229</v>
      </c>
      <c r="F7" s="191"/>
      <c r="G7" s="191" t="s">
        <v>229</v>
      </c>
      <c r="H7" s="191" t="s">
        <v>229</v>
      </c>
      <c r="I7" s="191"/>
      <c r="J7" s="191" t="s">
        <v>229</v>
      </c>
      <c r="K7" s="191" t="s">
        <v>229</v>
      </c>
      <c r="L7" s="191"/>
      <c r="M7" s="191" t="s">
        <v>229</v>
      </c>
      <c r="O7" s="194"/>
      <c r="P7" s="63"/>
      <c r="Q7" s="57" t="s">
        <v>185</v>
      </c>
      <c r="R7" s="57"/>
      <c r="S7" s="195" t="s">
        <v>186</v>
      </c>
      <c r="U7" s="194"/>
      <c r="V7" s="63"/>
      <c r="W7" s="57" t="s">
        <v>187</v>
      </c>
      <c r="X7" s="57"/>
      <c r="Y7" s="195" t="s">
        <v>186</v>
      </c>
    </row>
    <row r="8" customFormat="false" ht="12.75" hidden="false" customHeight="false" outlineLevel="0" collapsed="false">
      <c r="C8" s="191" t="n">
        <v>3</v>
      </c>
      <c r="D8" s="191" t="s">
        <v>229</v>
      </c>
      <c r="E8" s="191" t="s">
        <v>229</v>
      </c>
      <c r="F8" s="191"/>
      <c r="G8" s="191" t="s">
        <v>229</v>
      </c>
      <c r="H8" s="191" t="s">
        <v>229</v>
      </c>
      <c r="I8" s="191"/>
      <c r="J8" s="191" t="s">
        <v>229</v>
      </c>
      <c r="K8" s="191" t="s">
        <v>229</v>
      </c>
      <c r="L8" s="191"/>
      <c r="M8" s="191" t="s">
        <v>229</v>
      </c>
      <c r="O8" s="194"/>
      <c r="P8" s="63"/>
      <c r="Q8" s="63" t="s">
        <v>188</v>
      </c>
      <c r="R8" s="63" t="s">
        <v>189</v>
      </c>
      <c r="S8" s="195"/>
      <c r="U8" s="194"/>
      <c r="V8" s="63"/>
      <c r="W8" s="63" t="s">
        <v>188</v>
      </c>
      <c r="X8" s="63" t="s">
        <v>189</v>
      </c>
      <c r="Y8" s="195"/>
    </row>
    <row r="9" customFormat="false" ht="12.75" hidden="false" customHeight="true" outlineLevel="0" collapsed="false">
      <c r="C9" s="191" t="n">
        <v>4</v>
      </c>
      <c r="D9" s="191" t="s">
        <v>229</v>
      </c>
      <c r="E9" s="191" t="s">
        <v>229</v>
      </c>
      <c r="F9" s="191"/>
      <c r="G9" s="191" t="s">
        <v>229</v>
      </c>
      <c r="H9" s="191" t="s">
        <v>229</v>
      </c>
      <c r="I9" s="191"/>
      <c r="J9" s="191" t="s">
        <v>229</v>
      </c>
      <c r="K9" s="191" t="s">
        <v>229</v>
      </c>
      <c r="L9" s="191"/>
      <c r="M9" s="191" t="s">
        <v>229</v>
      </c>
      <c r="O9" s="196" t="s">
        <v>190</v>
      </c>
      <c r="P9" s="63" t="s">
        <v>188</v>
      </c>
      <c r="Q9" s="57" t="n">
        <v>76</v>
      </c>
      <c r="R9" s="57" t="n">
        <v>1</v>
      </c>
      <c r="S9" s="231" t="n">
        <f aca="false">SUM(Q9:R9)</f>
        <v>77</v>
      </c>
      <c r="U9" s="196" t="s">
        <v>190</v>
      </c>
      <c r="V9" s="63" t="s">
        <v>188</v>
      </c>
      <c r="W9" s="57" t="n">
        <v>77</v>
      </c>
      <c r="X9" s="57" t="n">
        <v>0</v>
      </c>
      <c r="Y9" s="231" t="n">
        <f aca="false">SUM(W9:X9)</f>
        <v>77</v>
      </c>
    </row>
    <row r="10" customFormat="false" ht="12.75" hidden="false" customHeight="false" outlineLevel="0" collapsed="false">
      <c r="C10" s="191" t="n">
        <v>5</v>
      </c>
      <c r="D10" s="191" t="s">
        <v>229</v>
      </c>
      <c r="E10" s="191" t="s">
        <v>229</v>
      </c>
      <c r="F10" s="191"/>
      <c r="G10" s="191" t="s">
        <v>229</v>
      </c>
      <c r="H10" s="191" t="s">
        <v>229</v>
      </c>
      <c r="I10" s="191"/>
      <c r="J10" s="191" t="s">
        <v>229</v>
      </c>
      <c r="K10" s="191" t="s">
        <v>229</v>
      </c>
      <c r="L10" s="191"/>
      <c r="M10" s="191" t="s">
        <v>229</v>
      </c>
      <c r="O10" s="196"/>
      <c r="P10" s="63" t="s">
        <v>191</v>
      </c>
      <c r="Q10" s="232" t="n">
        <f aca="false">(S9*Q13)/S13</f>
        <v>63.91</v>
      </c>
      <c r="R10" s="232" t="n">
        <f aca="false">(S9*R13)/S13</f>
        <v>13.09</v>
      </c>
      <c r="S10" s="233" t="n">
        <f aca="false">(S9*S13)/S13</f>
        <v>77</v>
      </c>
      <c r="U10" s="196"/>
      <c r="V10" s="63" t="s">
        <v>191</v>
      </c>
      <c r="W10" s="232" t="n">
        <f aca="false">(Y9*W13)/Y13</f>
        <v>64.68</v>
      </c>
      <c r="X10" s="232" t="n">
        <f aca="false">(Y9*X13)/Y13</f>
        <v>12.32</v>
      </c>
      <c r="Y10" s="233" t="n">
        <f aca="false">(Y9*Y13)/Y13</f>
        <v>77</v>
      </c>
    </row>
    <row r="11" customFormat="false" ht="12.75" hidden="false" customHeight="false" outlineLevel="0" collapsed="false">
      <c r="C11" s="191" t="n">
        <v>6</v>
      </c>
      <c r="D11" s="191" t="s">
        <v>229</v>
      </c>
      <c r="E11" s="191" t="s">
        <v>229</v>
      </c>
      <c r="F11" s="191"/>
      <c r="G11" s="191" t="s">
        <v>229</v>
      </c>
      <c r="H11" s="191" t="s">
        <v>229</v>
      </c>
      <c r="I11" s="191"/>
      <c r="J11" s="191" t="s">
        <v>229</v>
      </c>
      <c r="K11" s="191" t="s">
        <v>229</v>
      </c>
      <c r="L11" s="191"/>
      <c r="M11" s="191" t="s">
        <v>229</v>
      </c>
      <c r="O11" s="196"/>
      <c r="P11" s="63" t="s">
        <v>189</v>
      </c>
      <c r="Q11" s="57" t="n">
        <v>7</v>
      </c>
      <c r="R11" s="57" t="n">
        <v>16</v>
      </c>
      <c r="S11" s="231" t="n">
        <f aca="false">SUM(Q11:R11)</f>
        <v>23</v>
      </c>
      <c r="U11" s="196"/>
      <c r="V11" s="63" t="s">
        <v>189</v>
      </c>
      <c r="W11" s="57" t="n">
        <v>7</v>
      </c>
      <c r="X11" s="57" t="n">
        <v>16</v>
      </c>
      <c r="Y11" s="231" t="n">
        <f aca="false">SUM(W11:X11)</f>
        <v>23</v>
      </c>
    </row>
    <row r="12" customFormat="false" ht="12.75" hidden="false" customHeight="false" outlineLevel="0" collapsed="false">
      <c r="C12" s="191" t="n">
        <v>7</v>
      </c>
      <c r="D12" s="191" t="s">
        <v>229</v>
      </c>
      <c r="E12" s="191" t="s">
        <v>229</v>
      </c>
      <c r="F12" s="191"/>
      <c r="G12" s="191" t="s">
        <v>229</v>
      </c>
      <c r="H12" s="191" t="s">
        <v>229</v>
      </c>
      <c r="I12" s="191"/>
      <c r="J12" s="191" t="s">
        <v>229</v>
      </c>
      <c r="K12" s="191" t="s">
        <v>229</v>
      </c>
      <c r="L12" s="191"/>
      <c r="M12" s="191" t="s">
        <v>229</v>
      </c>
      <c r="O12" s="196"/>
      <c r="P12" s="63" t="s">
        <v>192</v>
      </c>
      <c r="Q12" s="232" t="n">
        <f aca="false">(S11*Q13)/S13</f>
        <v>19.09</v>
      </c>
      <c r="R12" s="232" t="n">
        <f aca="false">(S11*R13)/S13</f>
        <v>3.91</v>
      </c>
      <c r="S12" s="233" t="n">
        <f aca="false">(S11*S13)/S13</f>
        <v>23</v>
      </c>
      <c r="U12" s="196"/>
      <c r="V12" s="63" t="s">
        <v>192</v>
      </c>
      <c r="W12" s="232" t="n">
        <f aca="false">(Y11*W13)/Y13</f>
        <v>19.32</v>
      </c>
      <c r="X12" s="232" t="n">
        <f aca="false">(Y11*X13)/Y13</f>
        <v>3.68</v>
      </c>
      <c r="Y12" s="233" t="n">
        <f aca="false">(Y11*Y13)/Y13</f>
        <v>23</v>
      </c>
    </row>
    <row r="13" customFormat="false" ht="12.75" hidden="false" customHeight="true" outlineLevel="0" collapsed="false">
      <c r="C13" s="191" t="n">
        <v>8</v>
      </c>
      <c r="D13" s="191" t="s">
        <v>229</v>
      </c>
      <c r="E13" s="191" t="s">
        <v>229</v>
      </c>
      <c r="F13" s="191"/>
      <c r="G13" s="191" t="s">
        <v>229</v>
      </c>
      <c r="H13" s="191" t="s">
        <v>229</v>
      </c>
      <c r="I13" s="191"/>
      <c r="J13" s="191" t="s">
        <v>229</v>
      </c>
      <c r="K13" s="191" t="s">
        <v>229</v>
      </c>
      <c r="L13" s="191"/>
      <c r="M13" s="191" t="s">
        <v>229</v>
      </c>
      <c r="O13" s="200" t="s">
        <v>186</v>
      </c>
      <c r="P13" s="63" t="s">
        <v>193</v>
      </c>
      <c r="Q13" s="57" t="n">
        <f aca="false">SUM(Q9,Q11)</f>
        <v>83</v>
      </c>
      <c r="R13" s="57" t="n">
        <f aca="false">SUM(R9,R11)</f>
        <v>17</v>
      </c>
      <c r="S13" s="231" t="n">
        <f aca="false">SUM(S9,S11)</f>
        <v>100</v>
      </c>
      <c r="U13" s="200" t="s">
        <v>186</v>
      </c>
      <c r="V13" s="63" t="s">
        <v>193</v>
      </c>
      <c r="W13" s="57" t="n">
        <f aca="false">SUM(W9,W11)</f>
        <v>84</v>
      </c>
      <c r="X13" s="57" t="n">
        <f aca="false">SUM(X9,X11)</f>
        <v>16</v>
      </c>
      <c r="Y13" s="231" t="n">
        <f aca="false">SUM(Y9,Y11)</f>
        <v>100</v>
      </c>
    </row>
    <row r="14" customFormat="false" ht="13.5" hidden="false" customHeight="false" outlineLevel="0" collapsed="false">
      <c r="C14" s="191" t="n">
        <v>9</v>
      </c>
      <c r="D14" s="191" t="s">
        <v>185</v>
      </c>
      <c r="E14" s="191" t="s">
        <v>185</v>
      </c>
      <c r="F14" s="191"/>
      <c r="G14" s="191" t="s">
        <v>185</v>
      </c>
      <c r="H14" s="191" t="s">
        <v>185</v>
      </c>
      <c r="I14" s="191"/>
      <c r="J14" s="191" t="s">
        <v>185</v>
      </c>
      <c r="K14" s="191" t="s">
        <v>185</v>
      </c>
      <c r="L14" s="191"/>
      <c r="M14" s="191" t="s">
        <v>185</v>
      </c>
      <c r="O14" s="200"/>
      <c r="P14" s="202" t="s">
        <v>191</v>
      </c>
      <c r="Q14" s="234" t="n">
        <f aca="false">(Q13*S13)/S13</f>
        <v>83</v>
      </c>
      <c r="R14" s="234" t="n">
        <f aca="false">(R13*S13)/S13</f>
        <v>17</v>
      </c>
      <c r="S14" s="235" t="n">
        <f aca="false">(S13*S13)/S13</f>
        <v>100</v>
      </c>
      <c r="U14" s="200"/>
      <c r="V14" s="202" t="s">
        <v>191</v>
      </c>
      <c r="W14" s="234" t="n">
        <f aca="false">(W13*Y13)/Y13</f>
        <v>84</v>
      </c>
      <c r="X14" s="234" t="n">
        <f aca="false">(X13*Y13)/Y13</f>
        <v>16</v>
      </c>
      <c r="Y14" s="235" t="n">
        <f aca="false">(Y13*Y13)/Y13</f>
        <v>100</v>
      </c>
    </row>
    <row r="15" customFormat="false" ht="13.5" hidden="false" customHeight="false" outlineLevel="0" collapsed="false">
      <c r="C15" s="191" t="n">
        <v>10</v>
      </c>
      <c r="D15" s="191" t="s">
        <v>185</v>
      </c>
      <c r="E15" s="191" t="s">
        <v>185</v>
      </c>
      <c r="F15" s="191"/>
      <c r="G15" s="191" t="s">
        <v>185</v>
      </c>
      <c r="H15" s="191" t="s">
        <v>185</v>
      </c>
      <c r="I15" s="191"/>
      <c r="J15" s="191" t="s">
        <v>185</v>
      </c>
      <c r="K15" s="191" t="s">
        <v>185</v>
      </c>
      <c r="L15" s="191"/>
      <c r="M15" s="191" t="s">
        <v>185</v>
      </c>
    </row>
    <row r="16" customFormat="false" ht="15.75" hidden="false" customHeight="false" outlineLevel="0" collapsed="false">
      <c r="C16" s="191" t="n">
        <v>11</v>
      </c>
      <c r="D16" s="191" t="s">
        <v>229</v>
      </c>
      <c r="E16" s="191" t="s">
        <v>229</v>
      </c>
      <c r="F16" s="191"/>
      <c r="G16" s="191" t="s">
        <v>229</v>
      </c>
      <c r="H16" s="191" t="s">
        <v>229</v>
      </c>
      <c r="I16" s="191"/>
      <c r="J16" s="191" t="s">
        <v>229</v>
      </c>
      <c r="K16" s="191" t="s">
        <v>229</v>
      </c>
      <c r="L16" s="191"/>
      <c r="M16" s="191" t="s">
        <v>229</v>
      </c>
      <c r="O16" s="85" t="s">
        <v>194</v>
      </c>
      <c r="P16" s="236" t="n">
        <f aca="false">(Q9+R11)/S13</f>
        <v>0.92</v>
      </c>
      <c r="U16" s="0" t="s">
        <v>195</v>
      </c>
      <c r="V16" s="85" t="n">
        <f aca="false">(W9+X11)/Y13</f>
        <v>0.93</v>
      </c>
    </row>
    <row r="17" customFormat="false" ht="15.75" hidden="false" customHeight="false" outlineLevel="0" collapsed="false">
      <c r="C17" s="191" t="n">
        <v>12</v>
      </c>
      <c r="D17" s="191" t="s">
        <v>229</v>
      </c>
      <c r="E17" s="191" t="s">
        <v>229</v>
      </c>
      <c r="F17" s="191"/>
      <c r="G17" s="191" t="s">
        <v>229</v>
      </c>
      <c r="H17" s="191" t="s">
        <v>229</v>
      </c>
      <c r="I17" s="191"/>
      <c r="J17" s="191" t="s">
        <v>229</v>
      </c>
      <c r="K17" s="191" t="s">
        <v>229</v>
      </c>
      <c r="L17" s="191"/>
      <c r="M17" s="191" t="s">
        <v>229</v>
      </c>
      <c r="O17" s="85" t="s">
        <v>196</v>
      </c>
      <c r="P17" s="236" t="n">
        <f aca="false">(Q10+R12)/S14</f>
        <v>0.6782</v>
      </c>
      <c r="U17" s="0" t="s">
        <v>197</v>
      </c>
      <c r="V17" s="236" t="n">
        <f aca="false">(W10+X12)/Y14</f>
        <v>0.6836</v>
      </c>
    </row>
    <row r="18" customFormat="false" ht="13.5" hidden="false" customHeight="false" outlineLevel="0" collapsed="false">
      <c r="C18" s="191" t="n">
        <v>13</v>
      </c>
      <c r="D18" s="191" t="s">
        <v>229</v>
      </c>
      <c r="E18" s="191" t="s">
        <v>229</v>
      </c>
      <c r="F18" s="191"/>
      <c r="G18" s="191" t="s">
        <v>229</v>
      </c>
      <c r="H18" s="191" t="s">
        <v>229</v>
      </c>
      <c r="I18" s="191"/>
      <c r="J18" s="191" t="s">
        <v>229</v>
      </c>
      <c r="K18" s="191" t="s">
        <v>229</v>
      </c>
      <c r="L18" s="191"/>
      <c r="M18" s="191" t="s">
        <v>229</v>
      </c>
    </row>
    <row r="19" customFormat="false" ht="13.5" hidden="false" customHeight="false" outlineLevel="0" collapsed="false">
      <c r="C19" s="191" t="n">
        <v>14</v>
      </c>
      <c r="D19" s="191" t="s">
        <v>229</v>
      </c>
      <c r="E19" s="191" t="s">
        <v>229</v>
      </c>
      <c r="F19" s="191"/>
      <c r="G19" s="191" t="s">
        <v>229</v>
      </c>
      <c r="H19" s="191" t="s">
        <v>229</v>
      </c>
      <c r="I19" s="191"/>
      <c r="J19" s="191" t="s">
        <v>229</v>
      </c>
      <c r="K19" s="191" t="s">
        <v>229</v>
      </c>
      <c r="L19" s="191"/>
      <c r="M19" s="191" t="s">
        <v>229</v>
      </c>
      <c r="O19" s="193" t="s">
        <v>198</v>
      </c>
      <c r="P19" s="193"/>
      <c r="Q19" s="193"/>
      <c r="R19" s="193"/>
      <c r="S19" s="193"/>
      <c r="U19" s="193" t="s">
        <v>199</v>
      </c>
      <c r="V19" s="193"/>
      <c r="W19" s="193"/>
      <c r="X19" s="193"/>
      <c r="Y19" s="193"/>
    </row>
    <row r="20" customFormat="false" ht="12.75" hidden="false" customHeight="true" outlineLevel="0" collapsed="false">
      <c r="C20" s="191" t="n">
        <v>15</v>
      </c>
      <c r="D20" s="191" t="s">
        <v>229</v>
      </c>
      <c r="E20" s="191" t="s">
        <v>229</v>
      </c>
      <c r="F20" s="191"/>
      <c r="G20" s="191" t="s">
        <v>229</v>
      </c>
      <c r="H20" s="191" t="s">
        <v>229</v>
      </c>
      <c r="I20" s="191"/>
      <c r="J20" s="191" t="s">
        <v>229</v>
      </c>
      <c r="K20" s="191" t="s">
        <v>229</v>
      </c>
      <c r="L20" s="191"/>
      <c r="M20" s="191" t="s">
        <v>229</v>
      </c>
      <c r="O20" s="194"/>
      <c r="P20" s="63"/>
      <c r="Q20" s="57" t="s">
        <v>200</v>
      </c>
      <c r="R20" s="57"/>
      <c r="S20" s="195" t="s">
        <v>186</v>
      </c>
      <c r="U20" s="194"/>
      <c r="V20" s="63"/>
      <c r="W20" s="57" t="s">
        <v>187</v>
      </c>
      <c r="X20" s="57"/>
      <c r="Y20" s="195" t="s">
        <v>186</v>
      </c>
    </row>
    <row r="21" customFormat="false" ht="12.75" hidden="false" customHeight="false" outlineLevel="0" collapsed="false">
      <c r="C21" s="191" t="n">
        <v>16</v>
      </c>
      <c r="D21" s="191" t="s">
        <v>185</v>
      </c>
      <c r="E21" s="191" t="s">
        <v>185</v>
      </c>
      <c r="F21" s="191"/>
      <c r="G21" s="191" t="s">
        <v>185</v>
      </c>
      <c r="H21" s="191" t="s">
        <v>185</v>
      </c>
      <c r="I21" s="191"/>
      <c r="J21" s="191" t="s">
        <v>185</v>
      </c>
      <c r="K21" s="191" t="s">
        <v>185</v>
      </c>
      <c r="L21" s="191"/>
      <c r="M21" s="191" t="s">
        <v>185</v>
      </c>
      <c r="O21" s="194"/>
      <c r="P21" s="63"/>
      <c r="Q21" s="63" t="s">
        <v>188</v>
      </c>
      <c r="R21" s="63" t="s">
        <v>189</v>
      </c>
      <c r="S21" s="195"/>
      <c r="U21" s="194"/>
      <c r="V21" s="63"/>
      <c r="W21" s="63" t="s">
        <v>188</v>
      </c>
      <c r="X21" s="63" t="s">
        <v>189</v>
      </c>
      <c r="Y21" s="195"/>
    </row>
    <row r="22" customFormat="false" ht="12.75" hidden="false" customHeight="true" outlineLevel="0" collapsed="false">
      <c r="C22" s="191" t="n">
        <v>17</v>
      </c>
      <c r="D22" s="191" t="s">
        <v>229</v>
      </c>
      <c r="E22" s="191" t="s">
        <v>229</v>
      </c>
      <c r="F22" s="191"/>
      <c r="G22" s="191" t="s">
        <v>229</v>
      </c>
      <c r="H22" s="191" t="s">
        <v>229</v>
      </c>
      <c r="I22" s="191"/>
      <c r="J22" s="191" t="s">
        <v>229</v>
      </c>
      <c r="K22" s="191" t="s">
        <v>229</v>
      </c>
      <c r="L22" s="191"/>
      <c r="M22" s="191" t="s">
        <v>229</v>
      </c>
      <c r="O22" s="196" t="s">
        <v>185</v>
      </c>
      <c r="P22" s="63" t="s">
        <v>188</v>
      </c>
      <c r="Q22" s="57" t="n">
        <v>82</v>
      </c>
      <c r="R22" s="57" t="n">
        <v>0</v>
      </c>
      <c r="S22" s="231" t="n">
        <f aca="false">SUM(Q22:R22)</f>
        <v>82</v>
      </c>
      <c r="U22" s="196" t="s">
        <v>185</v>
      </c>
      <c r="V22" s="63" t="s">
        <v>188</v>
      </c>
      <c r="W22" s="57" t="n">
        <v>82</v>
      </c>
      <c r="X22" s="57" t="n">
        <v>0</v>
      </c>
      <c r="Y22" s="231" t="n">
        <f aca="false">SUM(W22:X22)</f>
        <v>82</v>
      </c>
    </row>
    <row r="23" customFormat="false" ht="12.75" hidden="false" customHeight="false" outlineLevel="0" collapsed="false">
      <c r="C23" s="191" t="n">
        <v>18</v>
      </c>
      <c r="D23" s="191" t="s">
        <v>229</v>
      </c>
      <c r="E23" s="191" t="s">
        <v>185</v>
      </c>
      <c r="F23" s="191"/>
      <c r="G23" s="191" t="s">
        <v>229</v>
      </c>
      <c r="H23" s="191" t="s">
        <v>229</v>
      </c>
      <c r="I23" s="191"/>
      <c r="J23" s="191" t="s">
        <v>229</v>
      </c>
      <c r="K23" s="191" t="s">
        <v>229</v>
      </c>
      <c r="L23" s="191"/>
      <c r="M23" s="191" t="s">
        <v>229</v>
      </c>
      <c r="O23" s="196"/>
      <c r="P23" s="63" t="s">
        <v>191</v>
      </c>
      <c r="Q23" s="232" t="n">
        <f aca="false">(S22*Q26)/S26</f>
        <v>68.88</v>
      </c>
      <c r="R23" s="232" t="n">
        <f aca="false">(S22*R26)/S26</f>
        <v>13.12</v>
      </c>
      <c r="S23" s="233" t="n">
        <f aca="false">(S22*S26)/S26</f>
        <v>82</v>
      </c>
      <c r="U23" s="196"/>
      <c r="V23" s="63" t="s">
        <v>191</v>
      </c>
      <c r="W23" s="232" t="n">
        <f aca="false">(Y22*W26)/Y26</f>
        <v>68.88</v>
      </c>
      <c r="X23" s="232" t="n">
        <f aca="false">(Y22*X26)/Y26</f>
        <v>13.12</v>
      </c>
      <c r="Y23" s="233" t="n">
        <f aca="false">(Y22*Y26)/Y26</f>
        <v>82</v>
      </c>
    </row>
    <row r="24" customFormat="false" ht="12.75" hidden="false" customHeight="false" outlineLevel="0" collapsed="false">
      <c r="C24" s="191" t="n">
        <v>19</v>
      </c>
      <c r="D24" s="191" t="s">
        <v>229</v>
      </c>
      <c r="E24" s="191" t="s">
        <v>229</v>
      </c>
      <c r="F24" s="191"/>
      <c r="G24" s="191" t="s">
        <v>229</v>
      </c>
      <c r="H24" s="191" t="s">
        <v>229</v>
      </c>
      <c r="I24" s="191"/>
      <c r="J24" s="191" t="s">
        <v>229</v>
      </c>
      <c r="K24" s="191" t="s">
        <v>229</v>
      </c>
      <c r="L24" s="191"/>
      <c r="M24" s="191" t="s">
        <v>229</v>
      </c>
      <c r="O24" s="196"/>
      <c r="P24" s="63" t="s">
        <v>189</v>
      </c>
      <c r="Q24" s="57" t="n">
        <v>2</v>
      </c>
      <c r="R24" s="57" t="n">
        <v>16</v>
      </c>
      <c r="S24" s="231" t="n">
        <f aca="false">SUM(Q24:R24)</f>
        <v>18</v>
      </c>
      <c r="U24" s="196"/>
      <c r="V24" s="63" t="s">
        <v>189</v>
      </c>
      <c r="W24" s="57" t="n">
        <v>2</v>
      </c>
      <c r="X24" s="57" t="n">
        <v>16</v>
      </c>
      <c r="Y24" s="231" t="n">
        <f aca="false">SUM(W24:X24)</f>
        <v>18</v>
      </c>
    </row>
    <row r="25" customFormat="false" ht="12.75" hidden="false" customHeight="false" outlineLevel="0" collapsed="false">
      <c r="C25" s="191" t="n">
        <v>20</v>
      </c>
      <c r="D25" s="191" t="s">
        <v>229</v>
      </c>
      <c r="E25" s="191" t="s">
        <v>229</v>
      </c>
      <c r="F25" s="191"/>
      <c r="G25" s="191" t="s">
        <v>229</v>
      </c>
      <c r="H25" s="191" t="s">
        <v>229</v>
      </c>
      <c r="I25" s="191"/>
      <c r="J25" s="191" t="s">
        <v>229</v>
      </c>
      <c r="K25" s="191" t="s">
        <v>229</v>
      </c>
      <c r="L25" s="191"/>
      <c r="M25" s="191" t="s">
        <v>229</v>
      </c>
      <c r="O25" s="196"/>
      <c r="P25" s="63" t="s">
        <v>192</v>
      </c>
      <c r="Q25" s="232" t="n">
        <f aca="false">(S24*Q26)/S26</f>
        <v>15.12</v>
      </c>
      <c r="R25" s="232" t="n">
        <f aca="false">(S24*R26)/S26</f>
        <v>2.88</v>
      </c>
      <c r="S25" s="233" t="n">
        <f aca="false">(S24*S26)/S26</f>
        <v>18</v>
      </c>
      <c r="U25" s="196"/>
      <c r="V25" s="63" t="s">
        <v>192</v>
      </c>
      <c r="W25" s="232" t="n">
        <f aca="false">(Y24*W26)/Y26</f>
        <v>15.12</v>
      </c>
      <c r="X25" s="232" t="n">
        <f aca="false">(Y24*X26)/Y26</f>
        <v>2.88</v>
      </c>
      <c r="Y25" s="233" t="n">
        <f aca="false">(Y24*Y26)/Y26</f>
        <v>18</v>
      </c>
    </row>
    <row r="26" customFormat="false" ht="12.75" hidden="false" customHeight="true" outlineLevel="0" collapsed="false">
      <c r="C26" s="191" t="n">
        <v>21</v>
      </c>
      <c r="D26" s="191" t="s">
        <v>229</v>
      </c>
      <c r="E26" s="191" t="s">
        <v>229</v>
      </c>
      <c r="F26" s="191"/>
      <c r="G26" s="191" t="s">
        <v>229</v>
      </c>
      <c r="H26" s="191" t="s">
        <v>229</v>
      </c>
      <c r="I26" s="191"/>
      <c r="J26" s="191" t="s">
        <v>229</v>
      </c>
      <c r="K26" s="191" t="s">
        <v>229</v>
      </c>
      <c r="L26" s="191"/>
      <c r="M26" s="191" t="s">
        <v>229</v>
      </c>
      <c r="O26" s="200" t="s">
        <v>186</v>
      </c>
      <c r="P26" s="63" t="s">
        <v>193</v>
      </c>
      <c r="Q26" s="57" t="n">
        <f aca="false">SUM(Q22,Q24)</f>
        <v>84</v>
      </c>
      <c r="R26" s="57" t="n">
        <f aca="false">SUM(R22,R24)</f>
        <v>16</v>
      </c>
      <c r="S26" s="231" t="n">
        <f aca="false">SUM(S22,S24)</f>
        <v>100</v>
      </c>
      <c r="U26" s="200" t="s">
        <v>186</v>
      </c>
      <c r="V26" s="63" t="s">
        <v>193</v>
      </c>
      <c r="W26" s="57" t="n">
        <f aca="false">SUM(W22,W24)</f>
        <v>84</v>
      </c>
      <c r="X26" s="57" t="n">
        <f aca="false">SUM(X22,X24)</f>
        <v>16</v>
      </c>
      <c r="Y26" s="231" t="n">
        <f aca="false">SUM(Y22,Y24)</f>
        <v>100</v>
      </c>
    </row>
    <row r="27" customFormat="false" ht="13.5" hidden="false" customHeight="false" outlineLevel="0" collapsed="false">
      <c r="C27" s="191" t="n">
        <v>22</v>
      </c>
      <c r="D27" s="191" t="s">
        <v>229</v>
      </c>
      <c r="E27" s="191" t="s">
        <v>229</v>
      </c>
      <c r="F27" s="191"/>
      <c r="G27" s="191" t="s">
        <v>229</v>
      </c>
      <c r="H27" s="191" t="s">
        <v>229</v>
      </c>
      <c r="I27" s="191"/>
      <c r="J27" s="191" t="s">
        <v>229</v>
      </c>
      <c r="K27" s="191" t="s">
        <v>229</v>
      </c>
      <c r="L27" s="191"/>
      <c r="M27" s="191" t="s">
        <v>229</v>
      </c>
      <c r="O27" s="200"/>
      <c r="P27" s="202" t="s">
        <v>191</v>
      </c>
      <c r="Q27" s="234" t="n">
        <f aca="false">(Q26*S26)/S26</f>
        <v>84</v>
      </c>
      <c r="R27" s="234" t="n">
        <f aca="false">(R26*S26)/S26</f>
        <v>16</v>
      </c>
      <c r="S27" s="235" t="n">
        <f aca="false">(S26*S26)/S26</f>
        <v>100</v>
      </c>
      <c r="U27" s="200"/>
      <c r="V27" s="202" t="s">
        <v>191</v>
      </c>
      <c r="W27" s="234" t="n">
        <f aca="false">(W26*Y26)/Y26</f>
        <v>84</v>
      </c>
      <c r="X27" s="234" t="n">
        <f aca="false">(X26*Y26)/Y26</f>
        <v>16</v>
      </c>
      <c r="Y27" s="235" t="n">
        <f aca="false">(Y26*Y26)/Y26</f>
        <v>100</v>
      </c>
    </row>
    <row r="28" customFormat="false" ht="13.5" hidden="false" customHeight="false" outlineLevel="0" collapsed="false">
      <c r="C28" s="191" t="n">
        <v>23</v>
      </c>
      <c r="D28" s="191" t="s">
        <v>229</v>
      </c>
      <c r="E28" s="191" t="s">
        <v>229</v>
      </c>
      <c r="F28" s="191"/>
      <c r="G28" s="191" t="s">
        <v>229</v>
      </c>
      <c r="H28" s="191" t="s">
        <v>229</v>
      </c>
      <c r="I28" s="191"/>
      <c r="J28" s="191" t="s">
        <v>229</v>
      </c>
      <c r="K28" s="191" t="s">
        <v>229</v>
      </c>
      <c r="L28" s="191"/>
      <c r="M28" s="191" t="s">
        <v>229</v>
      </c>
    </row>
    <row r="29" customFormat="false" ht="15.75" hidden="false" customHeight="false" outlineLevel="0" collapsed="false">
      <c r="C29" s="191" t="n">
        <v>24</v>
      </c>
      <c r="D29" s="191" t="s">
        <v>229</v>
      </c>
      <c r="E29" s="191" t="s">
        <v>229</v>
      </c>
      <c r="F29" s="191"/>
      <c r="G29" s="191" t="s">
        <v>229</v>
      </c>
      <c r="H29" s="191" t="s">
        <v>229</v>
      </c>
      <c r="I29" s="191"/>
      <c r="J29" s="191" t="s">
        <v>229</v>
      </c>
      <c r="K29" s="191" t="s">
        <v>229</v>
      </c>
      <c r="L29" s="191"/>
      <c r="M29" s="191" t="s">
        <v>229</v>
      </c>
      <c r="O29" s="85" t="s">
        <v>201</v>
      </c>
      <c r="P29" s="236" t="n">
        <f aca="false">(Q22+R24)/S26</f>
        <v>0.98</v>
      </c>
      <c r="U29" s="0" t="s">
        <v>202</v>
      </c>
      <c r="V29" s="85" t="n">
        <f aca="false">(W22+X24)/Y26</f>
        <v>0.98</v>
      </c>
    </row>
    <row r="30" customFormat="false" ht="15.75" hidden="false" customHeight="false" outlineLevel="0" collapsed="false">
      <c r="C30" s="191" t="n">
        <v>25</v>
      </c>
      <c r="D30" s="191" t="s">
        <v>229</v>
      </c>
      <c r="E30" s="191" t="s">
        <v>229</v>
      </c>
      <c r="F30" s="191"/>
      <c r="G30" s="191" t="s">
        <v>185</v>
      </c>
      <c r="H30" s="191" t="s">
        <v>229</v>
      </c>
      <c r="I30" s="191"/>
      <c r="J30" s="191" t="s">
        <v>229</v>
      </c>
      <c r="K30" s="191" t="s">
        <v>229</v>
      </c>
      <c r="L30" s="191"/>
      <c r="M30" s="191" t="s">
        <v>229</v>
      </c>
      <c r="O30" s="85" t="s">
        <v>203</v>
      </c>
      <c r="P30" s="236" t="n">
        <f aca="false">(Q23+R25)/S27</f>
        <v>0.7176</v>
      </c>
      <c r="U30" s="0" t="s">
        <v>204</v>
      </c>
      <c r="V30" s="236" t="n">
        <f aca="false">(W23+X25)/Y27</f>
        <v>0.7176</v>
      </c>
    </row>
    <row r="31" customFormat="false" ht="13.5" hidden="false" customHeight="false" outlineLevel="0" collapsed="false">
      <c r="C31" s="191" t="n">
        <v>26</v>
      </c>
      <c r="D31" s="191" t="s">
        <v>229</v>
      </c>
      <c r="E31" s="191" t="s">
        <v>229</v>
      </c>
      <c r="F31" s="191"/>
      <c r="G31" s="191" t="s">
        <v>229</v>
      </c>
      <c r="H31" s="191" t="s">
        <v>229</v>
      </c>
      <c r="I31" s="191"/>
      <c r="J31" s="191" t="s">
        <v>229</v>
      </c>
      <c r="K31" s="191" t="s">
        <v>229</v>
      </c>
      <c r="L31" s="191"/>
      <c r="M31" s="191" t="s">
        <v>229</v>
      </c>
    </row>
    <row r="32" customFormat="false" ht="13.5" hidden="false" customHeight="false" outlineLevel="0" collapsed="false">
      <c r="C32" s="191" t="n">
        <v>27</v>
      </c>
      <c r="D32" s="191" t="s">
        <v>229</v>
      </c>
      <c r="E32" s="191" t="s">
        <v>229</v>
      </c>
      <c r="F32" s="191"/>
      <c r="G32" s="191" t="s">
        <v>229</v>
      </c>
      <c r="H32" s="191" t="s">
        <v>229</v>
      </c>
      <c r="I32" s="191"/>
      <c r="J32" s="191" t="s">
        <v>229</v>
      </c>
      <c r="K32" s="191" t="s">
        <v>229</v>
      </c>
      <c r="L32" s="191"/>
      <c r="M32" s="191" t="s">
        <v>229</v>
      </c>
      <c r="O32" s="193" t="s">
        <v>205</v>
      </c>
      <c r="P32" s="193"/>
      <c r="Q32" s="193"/>
      <c r="R32" s="193"/>
      <c r="S32" s="193"/>
      <c r="U32" s="193" t="s">
        <v>206</v>
      </c>
      <c r="V32" s="193"/>
      <c r="W32" s="193"/>
      <c r="X32" s="193"/>
      <c r="Y32" s="193"/>
    </row>
    <row r="33" customFormat="false" ht="12.75" hidden="false" customHeight="false" outlineLevel="0" collapsed="false">
      <c r="C33" s="191" t="n">
        <v>28</v>
      </c>
      <c r="D33" s="191" t="s">
        <v>185</v>
      </c>
      <c r="E33" s="191" t="s">
        <v>229</v>
      </c>
      <c r="F33" s="191"/>
      <c r="G33" s="191" t="s">
        <v>229</v>
      </c>
      <c r="H33" s="191" t="s">
        <v>229</v>
      </c>
      <c r="I33" s="191"/>
      <c r="J33" s="191" t="s">
        <v>229</v>
      </c>
      <c r="K33" s="191" t="s">
        <v>229</v>
      </c>
      <c r="L33" s="191"/>
      <c r="M33" s="191" t="s">
        <v>229</v>
      </c>
      <c r="O33" s="194"/>
      <c r="P33" s="63"/>
      <c r="Q33" s="57" t="s">
        <v>200</v>
      </c>
      <c r="R33" s="57"/>
      <c r="S33" s="195" t="s">
        <v>186</v>
      </c>
      <c r="U33" s="194"/>
      <c r="V33" s="63"/>
      <c r="W33" s="57" t="s">
        <v>187</v>
      </c>
      <c r="X33" s="57"/>
      <c r="Y33" s="195" t="s">
        <v>186</v>
      </c>
    </row>
    <row r="34" customFormat="false" ht="12.75" hidden="false" customHeight="false" outlineLevel="0" collapsed="false">
      <c r="C34" s="191" t="n">
        <v>29</v>
      </c>
      <c r="D34" s="191" t="s">
        <v>185</v>
      </c>
      <c r="E34" s="191" t="s">
        <v>229</v>
      </c>
      <c r="F34" s="191"/>
      <c r="G34" s="191" t="s">
        <v>229</v>
      </c>
      <c r="H34" s="191" t="s">
        <v>229</v>
      </c>
      <c r="I34" s="191"/>
      <c r="J34" s="191" t="s">
        <v>229</v>
      </c>
      <c r="K34" s="191" t="s">
        <v>229</v>
      </c>
      <c r="L34" s="191"/>
      <c r="M34" s="191" t="s">
        <v>229</v>
      </c>
      <c r="O34" s="194"/>
      <c r="P34" s="63"/>
      <c r="Q34" s="63" t="s">
        <v>188</v>
      </c>
      <c r="R34" s="63" t="s">
        <v>189</v>
      </c>
      <c r="S34" s="195"/>
      <c r="U34" s="194"/>
      <c r="V34" s="63"/>
      <c r="W34" s="63" t="s">
        <v>188</v>
      </c>
      <c r="X34" s="63" t="s">
        <v>189</v>
      </c>
      <c r="Y34" s="195"/>
    </row>
    <row r="35" customFormat="false" ht="12.75" hidden="false" customHeight="true" outlineLevel="0" collapsed="false">
      <c r="C35" s="191" t="n">
        <v>30</v>
      </c>
      <c r="D35" s="191" t="s">
        <v>229</v>
      </c>
      <c r="E35" s="191" t="s">
        <v>229</v>
      </c>
      <c r="F35" s="191"/>
      <c r="G35" s="191" t="s">
        <v>229</v>
      </c>
      <c r="H35" s="191" t="s">
        <v>229</v>
      </c>
      <c r="I35" s="191"/>
      <c r="J35" s="191" t="s">
        <v>229</v>
      </c>
      <c r="K35" s="191" t="s">
        <v>229</v>
      </c>
      <c r="L35" s="191"/>
      <c r="M35" s="191" t="s">
        <v>229</v>
      </c>
      <c r="O35" s="196" t="s">
        <v>190</v>
      </c>
      <c r="P35" s="63" t="s">
        <v>188</v>
      </c>
      <c r="Q35" s="57" t="n">
        <v>77</v>
      </c>
      <c r="R35" s="57" t="n">
        <v>0</v>
      </c>
      <c r="S35" s="231" t="n">
        <f aca="false">SUM(Q35:R35)</f>
        <v>77</v>
      </c>
      <c r="U35" s="196" t="s">
        <v>200</v>
      </c>
      <c r="V35" s="63" t="s">
        <v>188</v>
      </c>
      <c r="W35" s="57" t="n">
        <v>84</v>
      </c>
      <c r="X35" s="57" t="n">
        <v>0</v>
      </c>
      <c r="Y35" s="231" t="n">
        <f aca="false">SUM(W35:X35)</f>
        <v>84</v>
      </c>
    </row>
    <row r="36" customFormat="false" ht="12.75" hidden="false" customHeight="false" outlineLevel="0" collapsed="false">
      <c r="C36" s="191" t="n">
        <v>31</v>
      </c>
      <c r="D36" s="191" t="s">
        <v>229</v>
      </c>
      <c r="E36" s="191" t="s">
        <v>229</v>
      </c>
      <c r="F36" s="191"/>
      <c r="G36" s="191" t="s">
        <v>229</v>
      </c>
      <c r="H36" s="191" t="s">
        <v>229</v>
      </c>
      <c r="I36" s="191"/>
      <c r="J36" s="191" t="s">
        <v>229</v>
      </c>
      <c r="K36" s="191" t="s">
        <v>229</v>
      </c>
      <c r="L36" s="191"/>
      <c r="M36" s="191" t="s">
        <v>229</v>
      </c>
      <c r="O36" s="196"/>
      <c r="P36" s="63" t="s">
        <v>191</v>
      </c>
      <c r="Q36" s="232" t="n">
        <f aca="false">(S35*Q39)/S39</f>
        <v>64.68</v>
      </c>
      <c r="R36" s="232" t="n">
        <f aca="false">(S35*R39)/S39</f>
        <v>12.32</v>
      </c>
      <c r="S36" s="233" t="n">
        <f aca="false">(S35*S39)/S39</f>
        <v>77</v>
      </c>
      <c r="U36" s="196"/>
      <c r="V36" s="63" t="s">
        <v>191</v>
      </c>
      <c r="W36" s="232" t="n">
        <f aca="false">(Y35*W39)/Y39</f>
        <v>70.56</v>
      </c>
      <c r="X36" s="232" t="n">
        <f aca="false">(Y35*X39)/Y39</f>
        <v>13.44</v>
      </c>
      <c r="Y36" s="233" t="n">
        <f aca="false">(Y35*Y39)/Y39</f>
        <v>84</v>
      </c>
    </row>
    <row r="37" customFormat="false" ht="12.75" hidden="false" customHeight="false" outlineLevel="0" collapsed="false">
      <c r="C37" s="191" t="n">
        <v>32</v>
      </c>
      <c r="D37" s="191" t="s">
        <v>185</v>
      </c>
      <c r="E37" s="191" t="s">
        <v>185</v>
      </c>
      <c r="F37" s="191"/>
      <c r="G37" s="191" t="s">
        <v>185</v>
      </c>
      <c r="H37" s="191" t="s">
        <v>185</v>
      </c>
      <c r="I37" s="191"/>
      <c r="J37" s="191" t="s">
        <v>185</v>
      </c>
      <c r="K37" s="191" t="s">
        <v>185</v>
      </c>
      <c r="L37" s="191"/>
      <c r="M37" s="191" t="s">
        <v>185</v>
      </c>
      <c r="O37" s="196"/>
      <c r="P37" s="63" t="s">
        <v>189</v>
      </c>
      <c r="Q37" s="57" t="n">
        <v>7</v>
      </c>
      <c r="R37" s="57" t="n">
        <v>16</v>
      </c>
      <c r="S37" s="231" t="n">
        <f aca="false">SUM(Q37:R37)</f>
        <v>23</v>
      </c>
      <c r="U37" s="196"/>
      <c r="V37" s="63" t="s">
        <v>189</v>
      </c>
      <c r="W37" s="57" t="n">
        <v>0</v>
      </c>
      <c r="X37" s="57" t="n">
        <v>16</v>
      </c>
      <c r="Y37" s="231" t="n">
        <f aca="false">SUM(W37:X37)</f>
        <v>16</v>
      </c>
    </row>
    <row r="38" customFormat="false" ht="12.75" hidden="false" customHeight="false" outlineLevel="0" collapsed="false">
      <c r="C38" s="191" t="n">
        <v>33</v>
      </c>
      <c r="D38" s="191" t="s">
        <v>229</v>
      </c>
      <c r="E38" s="191" t="s">
        <v>229</v>
      </c>
      <c r="F38" s="191"/>
      <c r="G38" s="191" t="s">
        <v>229</v>
      </c>
      <c r="H38" s="191" t="s">
        <v>229</v>
      </c>
      <c r="I38" s="191"/>
      <c r="J38" s="191" t="s">
        <v>229</v>
      </c>
      <c r="K38" s="191" t="s">
        <v>229</v>
      </c>
      <c r="L38" s="191"/>
      <c r="M38" s="191" t="s">
        <v>229</v>
      </c>
      <c r="O38" s="196"/>
      <c r="P38" s="63" t="s">
        <v>192</v>
      </c>
      <c r="Q38" s="232" t="n">
        <f aca="false">(S37*Q39)/S39</f>
        <v>19.32</v>
      </c>
      <c r="R38" s="232" t="n">
        <f aca="false">(S37*R39)/S39</f>
        <v>3.68</v>
      </c>
      <c r="S38" s="233" t="n">
        <f aca="false">(S37*S39)/S39</f>
        <v>23</v>
      </c>
      <c r="U38" s="196"/>
      <c r="V38" s="63" t="s">
        <v>192</v>
      </c>
      <c r="W38" s="232" t="n">
        <f aca="false">(Y37*W39)/Y39</f>
        <v>13.44</v>
      </c>
      <c r="X38" s="232" t="n">
        <f aca="false">(Y37*X39)/Y39</f>
        <v>2.56</v>
      </c>
      <c r="Y38" s="233" t="n">
        <f aca="false">(Y37*Y39)/Y39</f>
        <v>16</v>
      </c>
    </row>
    <row r="39" customFormat="false" ht="12.75" hidden="false" customHeight="true" outlineLevel="0" collapsed="false">
      <c r="C39" s="191" t="n">
        <v>34</v>
      </c>
      <c r="D39" s="191" t="s">
        <v>229</v>
      </c>
      <c r="E39" s="191" t="s">
        <v>229</v>
      </c>
      <c r="F39" s="191"/>
      <c r="G39" s="191" t="s">
        <v>229</v>
      </c>
      <c r="H39" s="191" t="s">
        <v>229</v>
      </c>
      <c r="I39" s="191"/>
      <c r="J39" s="191" t="s">
        <v>229</v>
      </c>
      <c r="K39" s="191" t="s">
        <v>229</v>
      </c>
      <c r="L39" s="191"/>
      <c r="M39" s="191" t="s">
        <v>229</v>
      </c>
      <c r="O39" s="200" t="s">
        <v>186</v>
      </c>
      <c r="P39" s="63" t="s">
        <v>193</v>
      </c>
      <c r="Q39" s="57" t="n">
        <f aca="false">SUM(Q35,Q37)</f>
        <v>84</v>
      </c>
      <c r="R39" s="57" t="n">
        <f aca="false">SUM(R35,R37)</f>
        <v>16</v>
      </c>
      <c r="S39" s="231" t="n">
        <f aca="false">SUM(S35,S37)</f>
        <v>100</v>
      </c>
      <c r="U39" s="200" t="s">
        <v>186</v>
      </c>
      <c r="V39" s="63" t="s">
        <v>193</v>
      </c>
      <c r="W39" s="57" t="n">
        <f aca="false">SUM(W35,W37)</f>
        <v>84</v>
      </c>
      <c r="X39" s="57" t="n">
        <f aca="false">SUM(X35,X37)</f>
        <v>16</v>
      </c>
      <c r="Y39" s="231" t="n">
        <f aca="false">SUM(Y35,Y37)</f>
        <v>100</v>
      </c>
    </row>
    <row r="40" customFormat="false" ht="13.5" hidden="false" customHeight="false" outlineLevel="0" collapsed="false">
      <c r="C40" s="191" t="n">
        <v>35</v>
      </c>
      <c r="D40" s="191" t="s">
        <v>229</v>
      </c>
      <c r="E40" s="191" t="s">
        <v>229</v>
      </c>
      <c r="F40" s="191"/>
      <c r="G40" s="191" t="s">
        <v>229</v>
      </c>
      <c r="H40" s="191" t="s">
        <v>229</v>
      </c>
      <c r="I40" s="191"/>
      <c r="J40" s="191" t="s">
        <v>229</v>
      </c>
      <c r="K40" s="191" t="s">
        <v>229</v>
      </c>
      <c r="L40" s="191"/>
      <c r="M40" s="191" t="s">
        <v>229</v>
      </c>
      <c r="O40" s="200"/>
      <c r="P40" s="202" t="s">
        <v>191</v>
      </c>
      <c r="Q40" s="234" t="n">
        <f aca="false">(Q39*S39)/S39</f>
        <v>84</v>
      </c>
      <c r="R40" s="234" t="n">
        <f aca="false">(R39*S39)/S39</f>
        <v>16</v>
      </c>
      <c r="S40" s="235" t="n">
        <f aca="false">(S39*S39)/S39</f>
        <v>100</v>
      </c>
      <c r="U40" s="200"/>
      <c r="V40" s="202" t="s">
        <v>191</v>
      </c>
      <c r="W40" s="234" t="n">
        <f aca="false">(W39*Y39)/Y39</f>
        <v>84</v>
      </c>
      <c r="X40" s="234" t="n">
        <f aca="false">(X39*Y39)/Y39</f>
        <v>16</v>
      </c>
      <c r="Y40" s="235" t="n">
        <f aca="false">(Y39*Y39)/Y39</f>
        <v>100</v>
      </c>
    </row>
    <row r="41" customFormat="false" ht="13.5" hidden="false" customHeight="false" outlineLevel="0" collapsed="false">
      <c r="C41" s="191" t="n">
        <v>36</v>
      </c>
      <c r="D41" s="191" t="s">
        <v>229</v>
      </c>
      <c r="E41" s="191" t="s">
        <v>229</v>
      </c>
      <c r="F41" s="191"/>
      <c r="G41" s="191" t="s">
        <v>229</v>
      </c>
      <c r="H41" s="191" t="s">
        <v>229</v>
      </c>
      <c r="I41" s="191"/>
      <c r="J41" s="191" t="s">
        <v>229</v>
      </c>
      <c r="K41" s="191" t="s">
        <v>229</v>
      </c>
      <c r="L41" s="191"/>
      <c r="M41" s="191" t="s">
        <v>229</v>
      </c>
    </row>
    <row r="42" customFormat="false" ht="15.75" hidden="false" customHeight="false" outlineLevel="0" collapsed="false">
      <c r="C42" s="191" t="n">
        <v>37</v>
      </c>
      <c r="D42" s="191" t="s">
        <v>185</v>
      </c>
      <c r="E42" s="191" t="s">
        <v>185</v>
      </c>
      <c r="F42" s="191"/>
      <c r="G42" s="191" t="s">
        <v>185</v>
      </c>
      <c r="H42" s="191" t="s">
        <v>185</v>
      </c>
      <c r="I42" s="191"/>
      <c r="J42" s="191" t="s">
        <v>185</v>
      </c>
      <c r="K42" s="191" t="s">
        <v>185</v>
      </c>
      <c r="L42" s="191"/>
      <c r="M42" s="191" t="s">
        <v>185</v>
      </c>
      <c r="O42" s="85" t="s">
        <v>207</v>
      </c>
      <c r="P42" s="236" t="n">
        <f aca="false">(Q35+R37)/S39</f>
        <v>0.93</v>
      </c>
      <c r="U42" s="0" t="s">
        <v>208</v>
      </c>
      <c r="V42" s="85" t="n">
        <f aca="false">(W35+X37)/Y39</f>
        <v>1</v>
      </c>
    </row>
    <row r="43" customFormat="false" ht="15.75" hidden="false" customHeight="false" outlineLevel="0" collapsed="false">
      <c r="C43" s="191" t="n">
        <v>38</v>
      </c>
      <c r="D43" s="191" t="s">
        <v>185</v>
      </c>
      <c r="E43" s="191" t="s">
        <v>185</v>
      </c>
      <c r="F43" s="191"/>
      <c r="G43" s="191" t="s">
        <v>185</v>
      </c>
      <c r="H43" s="191" t="s">
        <v>185</v>
      </c>
      <c r="I43" s="191"/>
      <c r="J43" s="191" t="s">
        <v>185</v>
      </c>
      <c r="K43" s="191" t="s">
        <v>185</v>
      </c>
      <c r="L43" s="191"/>
      <c r="M43" s="191" t="s">
        <v>185</v>
      </c>
      <c r="O43" s="85" t="s">
        <v>209</v>
      </c>
      <c r="P43" s="236" t="n">
        <f aca="false">(Q36+R38)/S40</f>
        <v>0.6836</v>
      </c>
      <c r="U43" s="0" t="s">
        <v>210</v>
      </c>
      <c r="V43" s="236" t="n">
        <f aca="false">(W36+X38)/Y40</f>
        <v>0.7312</v>
      </c>
    </row>
    <row r="44" customFormat="false" ht="12.75" hidden="false" customHeight="false" outlineLevel="0" collapsed="false">
      <c r="C44" s="191" t="n">
        <v>39</v>
      </c>
      <c r="D44" s="191" t="s">
        <v>185</v>
      </c>
      <c r="E44" s="191" t="s">
        <v>185</v>
      </c>
      <c r="F44" s="191"/>
      <c r="G44" s="191" t="s">
        <v>229</v>
      </c>
      <c r="H44" s="191" t="s">
        <v>229</v>
      </c>
      <c r="I44" s="191"/>
      <c r="J44" s="191" t="s">
        <v>229</v>
      </c>
      <c r="K44" s="191" t="s">
        <v>229</v>
      </c>
      <c r="L44" s="191"/>
      <c r="M44" s="191" t="s">
        <v>229</v>
      </c>
    </row>
    <row r="45" customFormat="false" ht="15.75" hidden="false" customHeight="false" outlineLevel="0" collapsed="false">
      <c r="C45" s="191" t="n">
        <v>40</v>
      </c>
      <c r="D45" s="191" t="s">
        <v>185</v>
      </c>
      <c r="E45" s="191" t="s">
        <v>229</v>
      </c>
      <c r="F45" s="191"/>
      <c r="G45" s="191" t="s">
        <v>185</v>
      </c>
      <c r="H45" s="191" t="s">
        <v>229</v>
      </c>
      <c r="I45" s="191"/>
      <c r="J45" s="191" t="s">
        <v>229</v>
      </c>
      <c r="K45" s="191" t="s">
        <v>229</v>
      </c>
      <c r="L45" s="191"/>
      <c r="M45" s="191" t="s">
        <v>229</v>
      </c>
      <c r="O45" s="57" t="s">
        <v>211</v>
      </c>
      <c r="P45" s="57"/>
      <c r="Q45" s="57"/>
      <c r="R45" s="57"/>
      <c r="S45" s="57"/>
      <c r="T45" s="57"/>
      <c r="U45" s="57"/>
      <c r="V45" s="57"/>
      <c r="W45" s="57"/>
      <c r="X45" s="57"/>
      <c r="Y45" s="57"/>
    </row>
    <row r="46" customFormat="false" ht="13.5" hidden="false" customHeight="false" outlineLevel="0" collapsed="false">
      <c r="C46" s="191" t="n">
        <v>41</v>
      </c>
      <c r="D46" s="191" t="s">
        <v>229</v>
      </c>
      <c r="E46" s="191" t="s">
        <v>185</v>
      </c>
      <c r="F46" s="191"/>
      <c r="G46" s="191" t="s">
        <v>229</v>
      </c>
      <c r="H46" s="191" t="s">
        <v>229</v>
      </c>
      <c r="I46" s="191"/>
      <c r="J46" s="191" t="s">
        <v>229</v>
      </c>
      <c r="K46" s="191" t="s">
        <v>229</v>
      </c>
      <c r="L46" s="191"/>
      <c r="M46" s="191" t="s">
        <v>229</v>
      </c>
    </row>
    <row r="47" customFormat="false" ht="13.5" hidden="false" customHeight="false" outlineLevel="0" collapsed="false">
      <c r="C47" s="191" t="n">
        <v>42</v>
      </c>
      <c r="D47" s="191" t="s">
        <v>229</v>
      </c>
      <c r="E47" s="191" t="s">
        <v>229</v>
      </c>
      <c r="F47" s="191"/>
      <c r="G47" s="191" t="s">
        <v>229</v>
      </c>
      <c r="H47" s="191" t="s">
        <v>229</v>
      </c>
      <c r="I47" s="191"/>
      <c r="J47" s="191" t="s">
        <v>229</v>
      </c>
      <c r="K47" s="191" t="s">
        <v>229</v>
      </c>
      <c r="L47" s="191"/>
      <c r="M47" s="191" t="s">
        <v>229</v>
      </c>
      <c r="P47" s="208" t="s">
        <v>212</v>
      </c>
      <c r="Q47" s="208"/>
      <c r="R47" s="208"/>
      <c r="S47" s="208"/>
      <c r="U47" s="209" t="s">
        <v>213</v>
      </c>
      <c r="V47" s="210"/>
      <c r="W47" s="210"/>
      <c r="X47" s="210"/>
      <c r="Y47" s="211"/>
    </row>
    <row r="48" customFormat="false" ht="13.5" hidden="false" customHeight="false" outlineLevel="0" collapsed="false">
      <c r="C48" s="191" t="n">
        <v>43</v>
      </c>
      <c r="D48" s="191" t="s">
        <v>229</v>
      </c>
      <c r="E48" s="191" t="s">
        <v>229</v>
      </c>
      <c r="F48" s="191"/>
      <c r="G48" s="191" t="s">
        <v>229</v>
      </c>
      <c r="H48" s="191" t="s">
        <v>229</v>
      </c>
      <c r="I48" s="191"/>
      <c r="J48" s="191" t="s">
        <v>229</v>
      </c>
      <c r="K48" s="191" t="s">
        <v>229</v>
      </c>
      <c r="L48" s="191"/>
      <c r="M48" s="191" t="s">
        <v>229</v>
      </c>
      <c r="P48" s="212"/>
      <c r="Q48" s="213"/>
      <c r="R48" s="213"/>
      <c r="S48" s="214"/>
    </row>
    <row r="49" customFormat="false" ht="12.75" hidden="false" customHeight="false" outlineLevel="0" collapsed="false">
      <c r="C49" s="191" t="n">
        <v>44</v>
      </c>
      <c r="D49" s="191" t="s">
        <v>229</v>
      </c>
      <c r="E49" s="191" t="s">
        <v>229</v>
      </c>
      <c r="F49" s="191"/>
      <c r="G49" s="191" t="s">
        <v>229</v>
      </c>
      <c r="H49" s="191" t="s">
        <v>229</v>
      </c>
      <c r="I49" s="191"/>
      <c r="J49" s="191" t="s">
        <v>229</v>
      </c>
      <c r="K49" s="191" t="s">
        <v>229</v>
      </c>
      <c r="L49" s="191"/>
      <c r="M49" s="191" t="s">
        <v>229</v>
      </c>
      <c r="P49" s="215" t="s">
        <v>214</v>
      </c>
      <c r="Q49" s="216" t="s">
        <v>190</v>
      </c>
      <c r="R49" s="216" t="s">
        <v>185</v>
      </c>
      <c r="S49" s="217" t="s">
        <v>200</v>
      </c>
      <c r="V49" s="218" t="s">
        <v>214</v>
      </c>
      <c r="W49" s="219" t="s">
        <v>190</v>
      </c>
      <c r="X49" s="219" t="s">
        <v>185</v>
      </c>
      <c r="Y49" s="220" t="s">
        <v>200</v>
      </c>
    </row>
    <row r="50" customFormat="false" ht="13.5" hidden="false" customHeight="false" outlineLevel="0" collapsed="false">
      <c r="C50" s="191" t="n">
        <v>45</v>
      </c>
      <c r="D50" s="191" t="s">
        <v>185</v>
      </c>
      <c r="E50" s="191" t="s">
        <v>185</v>
      </c>
      <c r="F50" s="191"/>
      <c r="G50" s="191" t="s">
        <v>185</v>
      </c>
      <c r="H50" s="191" t="s">
        <v>185</v>
      </c>
      <c r="I50" s="191"/>
      <c r="J50" s="191" t="s">
        <v>185</v>
      </c>
      <c r="K50" s="191" t="s">
        <v>185</v>
      </c>
      <c r="L50" s="191"/>
      <c r="M50" s="191" t="s">
        <v>185</v>
      </c>
      <c r="P50" s="221" t="s">
        <v>190</v>
      </c>
      <c r="Q50" s="57" t="s">
        <v>215</v>
      </c>
      <c r="R50" s="237" t="n">
        <f aca="false">(P16-P17)/(1-P17)</f>
        <v>0.751398384089497</v>
      </c>
      <c r="S50" s="238" t="n">
        <f aca="false">(P42-P43)/(1-P43)</f>
        <v>0.778761061946903</v>
      </c>
      <c r="V50" s="224" t="s">
        <v>187</v>
      </c>
      <c r="W50" s="239" t="n">
        <f aca="false">(V16-V17)/(1-V17)</f>
        <v>0.778761061946903</v>
      </c>
      <c r="X50" s="239" t="n">
        <f aca="false">(V29-V30)/(1-V30)</f>
        <v>0.929178470254958</v>
      </c>
      <c r="Y50" s="240" t="n">
        <f aca="false">(V42-V43)/(1-V43)</f>
        <v>1</v>
      </c>
    </row>
    <row r="51" customFormat="false" ht="12.75" hidden="false" customHeight="false" outlineLevel="0" collapsed="false">
      <c r="C51" s="191" t="n">
        <v>46</v>
      </c>
      <c r="D51" s="191" t="s">
        <v>229</v>
      </c>
      <c r="E51" s="191" t="s">
        <v>229</v>
      </c>
      <c r="F51" s="191"/>
      <c r="G51" s="191" t="s">
        <v>229</v>
      </c>
      <c r="H51" s="191" t="s">
        <v>229</v>
      </c>
      <c r="I51" s="191"/>
      <c r="J51" s="191" t="s">
        <v>229</v>
      </c>
      <c r="K51" s="191" t="s">
        <v>229</v>
      </c>
      <c r="L51" s="191"/>
      <c r="M51" s="191" t="s">
        <v>229</v>
      </c>
      <c r="P51" s="221" t="s">
        <v>185</v>
      </c>
      <c r="Q51" s="237" t="n">
        <f aca="false">(P16-P17)/(1-P17)</f>
        <v>0.751398384089497</v>
      </c>
      <c r="R51" s="57" t="s">
        <v>215</v>
      </c>
      <c r="S51" s="238" t="n">
        <f aca="false">(P29-P30)/(1-P30)</f>
        <v>0.929178470254958</v>
      </c>
    </row>
    <row r="52" customFormat="false" ht="13.5" hidden="false" customHeight="false" outlineLevel="0" collapsed="false">
      <c r="C52" s="191" t="n">
        <v>47</v>
      </c>
      <c r="D52" s="191" t="s">
        <v>229</v>
      </c>
      <c r="E52" s="191" t="s">
        <v>229</v>
      </c>
      <c r="F52" s="191"/>
      <c r="G52" s="191" t="s">
        <v>229</v>
      </c>
      <c r="H52" s="191" t="s">
        <v>229</v>
      </c>
      <c r="I52" s="191"/>
      <c r="J52" s="191" t="s">
        <v>229</v>
      </c>
      <c r="K52" s="191" t="s">
        <v>229</v>
      </c>
      <c r="L52" s="191"/>
      <c r="M52" s="191" t="s">
        <v>229</v>
      </c>
      <c r="P52" s="224" t="s">
        <v>200</v>
      </c>
      <c r="Q52" s="239" t="n">
        <f aca="false">(P42-P43)/(1-P43)</f>
        <v>0.778761061946903</v>
      </c>
      <c r="R52" s="239" t="n">
        <f aca="false">(P29-P30)/(1-P30)</f>
        <v>0.929178470254958</v>
      </c>
      <c r="S52" s="228" t="s">
        <v>215</v>
      </c>
    </row>
    <row r="53" customFormat="false" ht="12.75" hidden="false" customHeight="false" outlineLevel="0" collapsed="false">
      <c r="C53" s="191" t="n">
        <v>48</v>
      </c>
      <c r="D53" s="191" t="s">
        <v>185</v>
      </c>
      <c r="E53" s="191" t="s">
        <v>185</v>
      </c>
      <c r="F53" s="191"/>
      <c r="G53" s="191" t="s">
        <v>185</v>
      </c>
      <c r="H53" s="191" t="s">
        <v>185</v>
      </c>
      <c r="I53" s="191"/>
      <c r="J53" s="191" t="s">
        <v>185</v>
      </c>
      <c r="K53" s="191" t="s">
        <v>185</v>
      </c>
      <c r="L53" s="191"/>
      <c r="M53" s="191" t="s">
        <v>185</v>
      </c>
    </row>
    <row r="54" customFormat="false" ht="12.75" hidden="false" customHeight="false" outlineLevel="0" collapsed="false">
      <c r="C54" s="191" t="n">
        <v>49</v>
      </c>
      <c r="D54" s="191" t="s">
        <v>229</v>
      </c>
      <c r="E54" s="191" t="s">
        <v>229</v>
      </c>
      <c r="F54" s="191"/>
      <c r="G54" s="191" t="s">
        <v>229</v>
      </c>
      <c r="H54" s="191" t="s">
        <v>229</v>
      </c>
      <c r="I54" s="191"/>
      <c r="J54" s="191" t="s">
        <v>229</v>
      </c>
      <c r="K54" s="191" t="s">
        <v>229</v>
      </c>
      <c r="L54" s="191"/>
      <c r="M54" s="191" t="s">
        <v>229</v>
      </c>
    </row>
    <row r="55" customFormat="false" ht="12.75" hidden="false" customHeight="false" outlineLevel="0" collapsed="false">
      <c r="C55" s="191" t="n">
        <v>50</v>
      </c>
      <c r="D55" s="191" t="s">
        <v>229</v>
      </c>
      <c r="E55" s="191" t="s">
        <v>229</v>
      </c>
      <c r="F55" s="191"/>
      <c r="G55" s="191" t="s">
        <v>229</v>
      </c>
      <c r="H55" s="191" t="s">
        <v>229</v>
      </c>
      <c r="I55" s="191"/>
      <c r="J55" s="191" t="s">
        <v>229</v>
      </c>
      <c r="K55" s="191" t="s">
        <v>229</v>
      </c>
      <c r="L55" s="191"/>
      <c r="M55" s="191" t="s">
        <v>229</v>
      </c>
    </row>
    <row r="56" customFormat="false" ht="12.75" hidden="false" customHeight="true" outlineLevel="0" collapsed="false">
      <c r="O56" s="229" t="s">
        <v>216</v>
      </c>
      <c r="P56" s="229"/>
      <c r="Q56" s="229"/>
      <c r="R56" s="229"/>
      <c r="S56" s="229"/>
      <c r="T56" s="229"/>
      <c r="U56" s="229"/>
      <c r="V56" s="229"/>
      <c r="W56" s="229"/>
      <c r="X56" s="229"/>
      <c r="Y56" s="229"/>
    </row>
    <row r="57" customFormat="false" ht="12.75" hidden="false" customHeight="false" outlineLevel="0" collapsed="false">
      <c r="C57" s="57" t="s">
        <v>217</v>
      </c>
      <c r="D57" s="63" t="s">
        <v>218</v>
      </c>
      <c r="O57" s="229"/>
      <c r="P57" s="229"/>
      <c r="Q57" s="229"/>
      <c r="R57" s="229"/>
      <c r="S57" s="229"/>
      <c r="T57" s="229"/>
      <c r="U57" s="229"/>
      <c r="V57" s="229"/>
      <c r="W57" s="229"/>
      <c r="X57" s="229"/>
      <c r="Y57" s="229"/>
    </row>
    <row r="58" customFormat="false" ht="12.75" hidden="false" customHeight="false" outlineLevel="0" collapsed="false">
      <c r="C58" s="63"/>
      <c r="D58" s="63" t="s">
        <v>219</v>
      </c>
      <c r="O58" s="229"/>
      <c r="P58" s="229"/>
      <c r="Q58" s="229"/>
      <c r="R58" s="229"/>
      <c r="S58" s="229"/>
      <c r="T58" s="229"/>
      <c r="U58" s="229"/>
      <c r="V58" s="229"/>
      <c r="W58" s="229"/>
      <c r="X58" s="229"/>
      <c r="Y58" s="229"/>
    </row>
    <row r="59" customFormat="false" ht="12.75" hidden="false" customHeight="false" outlineLevel="0" collapsed="false">
      <c r="O59" s="229"/>
      <c r="P59" s="229"/>
      <c r="Q59" s="229"/>
      <c r="R59" s="229"/>
      <c r="S59" s="229"/>
      <c r="T59" s="229"/>
      <c r="U59" s="229"/>
      <c r="V59" s="229"/>
      <c r="W59" s="229"/>
      <c r="X59" s="229"/>
      <c r="Y59" s="229"/>
    </row>
    <row r="60" customFormat="false" ht="12.75" hidden="false" customHeight="true" outlineLevel="0" collapsed="false"/>
  </sheetData>
  <sheetProtection sheet="true" password="cf48" objects="true" scenarios="true"/>
  <mergeCells count="29">
    <mergeCell ref="O6:S6"/>
    <mergeCell ref="U6:Y6"/>
    <mergeCell ref="Q7:R7"/>
    <mergeCell ref="S7:S8"/>
    <mergeCell ref="W7:X7"/>
    <mergeCell ref="Y7:Y8"/>
    <mergeCell ref="O9:O12"/>
    <mergeCell ref="U9:U12"/>
    <mergeCell ref="O13:O14"/>
    <mergeCell ref="U13:U14"/>
    <mergeCell ref="O19:S19"/>
    <mergeCell ref="U19:Y19"/>
    <mergeCell ref="Q20:R20"/>
    <mergeCell ref="S20:S21"/>
    <mergeCell ref="W20:X20"/>
    <mergeCell ref="Y20:Y21"/>
    <mergeCell ref="O22:O25"/>
    <mergeCell ref="U22:U25"/>
    <mergeCell ref="O26:O27"/>
    <mergeCell ref="U26:U27"/>
    <mergeCell ref="O32:S32"/>
    <mergeCell ref="U32:Y32"/>
    <mergeCell ref="Q33:R33"/>
    <mergeCell ref="U35:U38"/>
    <mergeCell ref="O39:O40"/>
    <mergeCell ref="U39:U40"/>
    <mergeCell ref="O45:Y45"/>
    <mergeCell ref="P47:S47"/>
    <mergeCell ref="O56:Y59"/>
  </mergeCells>
  <printOptions headings="false" gridLines="false" gridLinesSet="true" horizontalCentered="false" verticalCentered="false"/>
  <pageMargins left="0.747916666666667" right="0.747916666666667" top="0.5" bottom="0.5"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LForm 827  Rev. A  08-Jul-03</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0.42"/>
    <col collapsed="false" customWidth="true" hidden="false" outlineLevel="0" max="3" min="3" style="0" width="9.56"/>
    <col collapsed="false" customWidth="true" hidden="false" outlineLevel="0" max="13" min="4" style="0" width="9.7"/>
    <col collapsed="false" customWidth="true" hidden="false" outlineLevel="0" max="15" min="15" style="0" width="13.13"/>
    <col collapsed="false" customWidth="true" hidden="false" outlineLevel="0" max="16" min="16" style="0" width="5.56"/>
  </cols>
  <sheetData>
    <row r="1" customFormat="false" ht="27.75" hidden="false" customHeight="false" outlineLevel="0" collapsed="false">
      <c r="A1" s="32" t="s">
        <v>19</v>
      </c>
      <c r="B1" s="32"/>
      <c r="C1" s="32"/>
      <c r="D1" s="32"/>
      <c r="E1" s="32"/>
      <c r="F1" s="32"/>
      <c r="G1" s="32"/>
      <c r="H1" s="32"/>
      <c r="I1" s="32"/>
      <c r="J1" s="32"/>
      <c r="K1" s="32"/>
      <c r="L1" s="32"/>
      <c r="M1" s="32"/>
      <c r="N1" s="32"/>
      <c r="O1" s="32"/>
      <c r="P1" s="32"/>
    </row>
    <row r="2" customFormat="false" ht="15" hidden="false" customHeight="false" outlineLevel="0" collapsed="false">
      <c r="A2" s="33"/>
      <c r="B2" s="33"/>
      <c r="C2" s="33"/>
      <c r="D2" s="33"/>
      <c r="E2" s="33"/>
      <c r="F2" s="33"/>
      <c r="G2" s="33"/>
      <c r="H2" s="33"/>
      <c r="I2" s="33"/>
      <c r="J2" s="33"/>
      <c r="K2" s="33"/>
      <c r="L2" s="33"/>
      <c r="M2" s="33"/>
      <c r="N2" s="33"/>
      <c r="O2" s="33"/>
      <c r="P2" s="34"/>
    </row>
    <row r="3" customFormat="false" ht="15" hidden="false" customHeight="false" outlineLevel="0" collapsed="false">
      <c r="A3" s="35" t="s">
        <v>20</v>
      </c>
      <c r="B3" s="36" t="s">
        <v>21</v>
      </c>
      <c r="C3" s="36"/>
      <c r="D3" s="36"/>
      <c r="E3" s="37"/>
      <c r="F3" s="35" t="s">
        <v>1</v>
      </c>
      <c r="G3" s="37"/>
      <c r="H3" s="36" t="s">
        <v>22</v>
      </c>
      <c r="I3" s="36"/>
      <c r="J3" s="36"/>
      <c r="K3" s="37"/>
      <c r="L3" s="35" t="s">
        <v>23</v>
      </c>
      <c r="M3" s="37"/>
      <c r="N3" s="38" t="s">
        <v>24</v>
      </c>
      <c r="O3" s="38"/>
      <c r="P3" s="39"/>
    </row>
    <row r="4" customFormat="false" ht="15" hidden="false" customHeight="false" outlineLevel="0" collapsed="false">
      <c r="A4" s="35" t="s">
        <v>3</v>
      </c>
      <c r="B4" s="40" t="s">
        <v>25</v>
      </c>
      <c r="C4" s="40"/>
      <c r="D4" s="40"/>
      <c r="E4" s="37"/>
      <c r="F4" s="35" t="s">
        <v>2</v>
      </c>
      <c r="G4" s="37"/>
      <c r="H4" s="40" t="s">
        <v>26</v>
      </c>
      <c r="I4" s="40"/>
      <c r="J4" s="40"/>
      <c r="K4" s="37"/>
      <c r="L4" s="35" t="s">
        <v>9</v>
      </c>
      <c r="M4" s="37"/>
      <c r="N4" s="41" t="s">
        <v>24</v>
      </c>
      <c r="O4" s="41"/>
      <c r="P4" s="42"/>
    </row>
    <row r="5" customFormat="false" ht="15" hidden="false" customHeight="false" outlineLevel="0" collapsed="false">
      <c r="A5" s="35" t="s">
        <v>27</v>
      </c>
      <c r="B5" s="41" t="n">
        <v>0.314</v>
      </c>
      <c r="C5" s="41"/>
      <c r="D5" s="41"/>
      <c r="E5" s="37"/>
      <c r="F5" s="35" t="s">
        <v>4</v>
      </c>
      <c r="G5" s="37"/>
      <c r="H5" s="40" t="s">
        <v>28</v>
      </c>
      <c r="I5" s="40"/>
      <c r="J5" s="40"/>
      <c r="K5" s="37"/>
      <c r="L5" s="43"/>
      <c r="M5" s="44"/>
      <c r="N5" s="45"/>
      <c r="O5" s="45"/>
      <c r="P5" s="42"/>
    </row>
    <row r="6" customFormat="false" ht="15" hidden="false" customHeight="false" outlineLevel="0" collapsed="false">
      <c r="A6" s="35" t="s">
        <v>29</v>
      </c>
      <c r="B6" s="46" t="n">
        <v>0.308</v>
      </c>
      <c r="C6" s="46"/>
      <c r="D6" s="46"/>
    </row>
    <row r="9" customFormat="false" ht="30" hidden="false" customHeight="true" outlineLevel="0" collapsed="false">
      <c r="C9" s="47" t="s">
        <v>30</v>
      </c>
      <c r="D9" s="47"/>
      <c r="E9" s="47"/>
      <c r="F9" s="47"/>
      <c r="G9" s="47"/>
      <c r="H9" s="47"/>
      <c r="I9" s="47"/>
      <c r="J9" s="47"/>
      <c r="K9" s="47"/>
      <c r="L9" s="47"/>
    </row>
    <row r="10" customFormat="false" ht="13.5" hidden="false" customHeight="true" outlineLevel="0" collapsed="false">
      <c r="A10" s="48" t="s">
        <v>31</v>
      </c>
      <c r="B10" s="48"/>
      <c r="C10" s="49" t="n">
        <v>1</v>
      </c>
      <c r="D10" s="49" t="n">
        <v>2</v>
      </c>
      <c r="E10" s="49" t="n">
        <v>3</v>
      </c>
      <c r="F10" s="49" t="n">
        <v>4</v>
      </c>
      <c r="G10" s="49" t="n">
        <v>5</v>
      </c>
      <c r="H10" s="49" t="n">
        <v>6</v>
      </c>
      <c r="I10" s="49" t="n">
        <v>7</v>
      </c>
      <c r="J10" s="49" t="n">
        <v>8</v>
      </c>
      <c r="K10" s="49" t="n">
        <v>9</v>
      </c>
      <c r="L10" s="49" t="n">
        <v>10</v>
      </c>
    </row>
    <row r="11" customFormat="false" ht="12.75" hidden="false" customHeight="false" outlineLevel="0" collapsed="false">
      <c r="A11" s="50" t="s">
        <v>32</v>
      </c>
      <c r="B11" s="0" t="s">
        <v>33</v>
      </c>
      <c r="C11" s="51" t="n">
        <v>0.3097</v>
      </c>
      <c r="D11" s="51" t="n">
        <v>0.3078</v>
      </c>
      <c r="E11" s="51" t="n">
        <v>0.3076</v>
      </c>
      <c r="F11" s="51" t="n">
        <v>0.3087</v>
      </c>
      <c r="G11" s="51" t="n">
        <v>0.3074</v>
      </c>
      <c r="H11" s="51" t="n">
        <v>0.3074</v>
      </c>
      <c r="I11" s="51" t="n">
        <v>0.3079</v>
      </c>
      <c r="J11" s="51" t="n">
        <v>0.3084</v>
      </c>
      <c r="K11" s="51" t="n">
        <v>0.3069</v>
      </c>
      <c r="L11" s="51" t="n">
        <v>0.3077</v>
      </c>
    </row>
    <row r="12" customFormat="false" ht="12.75" hidden="false" customHeight="false" outlineLevel="0" collapsed="false">
      <c r="A12" s="52" t="s">
        <v>34</v>
      </c>
      <c r="B12" s="0" t="s">
        <v>35</v>
      </c>
      <c r="C12" s="51" t="n">
        <v>0.3096</v>
      </c>
      <c r="D12" s="51" t="n">
        <v>0.3076</v>
      </c>
      <c r="E12" s="51" t="n">
        <v>0.3076</v>
      </c>
      <c r="F12" s="51" t="n">
        <v>0.3087</v>
      </c>
      <c r="G12" s="51" t="n">
        <v>0.3088</v>
      </c>
      <c r="H12" s="51" t="n">
        <v>0.3086</v>
      </c>
      <c r="I12" s="51" t="n">
        <v>0.3094</v>
      </c>
      <c r="J12" s="51" t="n">
        <v>0.3085</v>
      </c>
      <c r="K12" s="51" t="n">
        <v>0.3088</v>
      </c>
      <c r="L12" s="51" t="n">
        <v>0.3063</v>
      </c>
    </row>
    <row r="13" customFormat="false" ht="12.75" hidden="false" customHeight="false" outlineLevel="0" collapsed="false">
      <c r="A13" s="52" t="s">
        <v>36</v>
      </c>
      <c r="B13" s="0" t="s">
        <v>37</v>
      </c>
      <c r="C13" s="51" t="n">
        <v>0.3091</v>
      </c>
      <c r="D13" s="51" t="n">
        <v>0.3084</v>
      </c>
      <c r="E13" s="51" t="n">
        <v>0.3084</v>
      </c>
      <c r="F13" s="51" t="n">
        <v>0.3083</v>
      </c>
      <c r="G13" s="51" t="n">
        <v>0.3092</v>
      </c>
      <c r="H13" s="51" t="n">
        <v>0.3068</v>
      </c>
      <c r="I13" s="51" t="n">
        <v>0.3079</v>
      </c>
      <c r="J13" s="51" t="n">
        <v>0.308</v>
      </c>
      <c r="K13" s="51" t="n">
        <v>0.3095</v>
      </c>
      <c r="L13" s="51" t="n">
        <v>0.3087</v>
      </c>
    </row>
    <row r="14" customFormat="false" ht="12.75" hidden="false" customHeight="false" outlineLevel="0" collapsed="false">
      <c r="A14" s="52"/>
      <c r="B14" s="0" t="s">
        <v>38</v>
      </c>
      <c r="C14" s="53" t="n">
        <f aca="false">IF(C11&lt;&gt;0,AVERAGE(C11:C13),"")</f>
        <v>0.309466666666667</v>
      </c>
      <c r="D14" s="54" t="n">
        <f aca="false">IF(D11&lt;&gt;0,AVERAGE(D11:D13),"")</f>
        <v>0.307933333333333</v>
      </c>
      <c r="E14" s="54" t="n">
        <f aca="false">IF(E11&lt;&gt;0,AVERAGE(E11:E13),"")</f>
        <v>0.307866666666667</v>
      </c>
      <c r="F14" s="54" t="n">
        <f aca="false">IF(F11&lt;&gt;0,AVERAGE(F11:F13),"")</f>
        <v>0.308566666666667</v>
      </c>
      <c r="G14" s="54" t="n">
        <f aca="false">IF(G11&lt;&gt;0,AVERAGE(G11:G13),"")</f>
        <v>0.308466666666667</v>
      </c>
      <c r="H14" s="54" t="n">
        <f aca="false">IF(H11&lt;&gt;0,AVERAGE(H11:H13),"")</f>
        <v>0.3076</v>
      </c>
      <c r="I14" s="54" t="n">
        <f aca="false">IF(I11&lt;&gt;0,AVERAGE(I11:I13),"")</f>
        <v>0.3084</v>
      </c>
      <c r="J14" s="54" t="n">
        <f aca="false">IF(J11&lt;&gt;0,AVERAGE(J11:J13),"")</f>
        <v>0.3083</v>
      </c>
      <c r="K14" s="54" t="n">
        <f aca="false">IF(K11&lt;&gt;0,AVERAGE(K11:K13),"")</f>
        <v>0.3084</v>
      </c>
      <c r="L14" s="54" t="n">
        <f aca="false">IF(L11&lt;&gt;0,AVERAGE(L11:L13),"")</f>
        <v>0.307566666666667</v>
      </c>
      <c r="M14" s="54" t="n">
        <f aca="false">IF(ISTEXT(C14),"",AVERAGE(C14:L14))</f>
        <v>0.308256666666667</v>
      </c>
      <c r="N14" s="0" t="s">
        <v>39</v>
      </c>
    </row>
    <row r="15" customFormat="false" ht="12.75" hidden="false" customHeight="false" outlineLevel="0" collapsed="false">
      <c r="A15" s="52"/>
      <c r="B15" s="0" t="s">
        <v>40</v>
      </c>
      <c r="C15" s="54" t="n">
        <f aca="false">IF(C11&lt;&gt;0,MAX(C11:C13)-MIN(C11:C13),"")</f>
        <v>0.000599999999999989</v>
      </c>
      <c r="D15" s="54" t="n">
        <f aca="false">IF(D11&lt;&gt;0,MAX(D11:D13)-MIN(D11:D13),"")</f>
        <v>0.000800000000000023</v>
      </c>
      <c r="E15" s="54" t="n">
        <f aca="false">IF(E11&lt;&gt;0,MAX(E11:E13)-MIN(E11:E13),"")</f>
        <v>0.000800000000000023</v>
      </c>
      <c r="F15" s="54" t="n">
        <f aca="false">IF(F11&lt;&gt;0,MAX(F11:F13)-MIN(F11:F13),"")</f>
        <v>0.000399999999999956</v>
      </c>
      <c r="G15" s="54" t="n">
        <f aca="false">IF(G11&lt;&gt;0,MAX(G11:G13)-MIN(G11:G13),"")</f>
        <v>0.00179999999999997</v>
      </c>
      <c r="H15" s="54" t="n">
        <f aca="false">IF(H11&lt;&gt;0,MAX(H11:H13)-MIN(H11:H13),"")</f>
        <v>0.00179999999999997</v>
      </c>
      <c r="I15" s="54" t="n">
        <f aca="false">IF(I11&lt;&gt;0,MAX(I11:I13)-MIN(I11:I13),"")</f>
        <v>0.0015</v>
      </c>
      <c r="J15" s="54" t="n">
        <f aca="false">IF(J11&lt;&gt;0,MAX(J11:J13)-MIN(J11:J13),"")</f>
        <v>0.0005</v>
      </c>
      <c r="K15" s="54" t="n">
        <f aca="false">IF(K11&lt;&gt;0,MAX(K11:K13)-MIN(K11:K13),"")</f>
        <v>0.00259999999999999</v>
      </c>
      <c r="L15" s="54" t="n">
        <f aca="false">IF(L11&lt;&gt;0,MAX(L11:L13)-MIN(L11:L13),"")</f>
        <v>0.00239999999999996</v>
      </c>
      <c r="M15" s="54" t="n">
        <f aca="false">IF(ISTEXT(C15),"",AVERAGE(C15:L15))</f>
        <v>0.00131999999999999</v>
      </c>
      <c r="N15" s="0" t="s">
        <v>41</v>
      </c>
    </row>
    <row r="17" customFormat="false" ht="12.75" hidden="false" customHeight="false" outlineLevel="0" collapsed="false">
      <c r="A17" s="50" t="s">
        <v>42</v>
      </c>
      <c r="B17" s="0" t="s">
        <v>33</v>
      </c>
      <c r="C17" s="51" t="n">
        <v>0.3086</v>
      </c>
      <c r="D17" s="51" t="n">
        <v>0.3096</v>
      </c>
      <c r="E17" s="51" t="n">
        <v>0.3081</v>
      </c>
      <c r="F17" s="51" t="n">
        <v>0.3099</v>
      </c>
      <c r="G17" s="51" t="n">
        <v>0.3076</v>
      </c>
      <c r="H17" s="51" t="n">
        <v>0.307</v>
      </c>
      <c r="I17" s="51" t="n">
        <v>0.3095</v>
      </c>
      <c r="J17" s="51" t="n">
        <v>0.3065</v>
      </c>
      <c r="K17" s="51" t="n">
        <v>0.3106</v>
      </c>
      <c r="L17" s="51" t="n">
        <v>0.3069</v>
      </c>
    </row>
    <row r="18" customFormat="false" ht="12.75" hidden="false" customHeight="false" outlineLevel="0" collapsed="false">
      <c r="A18" s="52" t="s">
        <v>34</v>
      </c>
      <c r="B18" s="0" t="s">
        <v>35</v>
      </c>
      <c r="C18" s="51" t="n">
        <v>0.3086</v>
      </c>
      <c r="D18" s="51" t="n">
        <v>0.3076</v>
      </c>
      <c r="E18" s="51" t="n">
        <v>0.3076</v>
      </c>
      <c r="F18" s="51" t="n">
        <v>0.3092</v>
      </c>
      <c r="G18" s="51" t="n">
        <v>0.3087</v>
      </c>
      <c r="H18" s="51" t="n">
        <v>0.3086</v>
      </c>
      <c r="I18" s="51" t="n">
        <v>0.3097</v>
      </c>
      <c r="J18" s="51" t="n">
        <v>0.3075</v>
      </c>
      <c r="K18" s="51" t="n">
        <v>0.3088</v>
      </c>
      <c r="L18" s="51" t="n">
        <v>0.3075</v>
      </c>
    </row>
    <row r="19" customFormat="false" ht="12.75" hidden="false" customHeight="false" outlineLevel="0" collapsed="false">
      <c r="A19" s="52" t="s">
        <v>36</v>
      </c>
      <c r="B19" s="0" t="s">
        <v>37</v>
      </c>
      <c r="C19" s="51" t="n">
        <v>0.3086</v>
      </c>
      <c r="D19" s="51" t="n">
        <v>0.308</v>
      </c>
      <c r="E19" s="51" t="n">
        <v>0.3086</v>
      </c>
      <c r="F19" s="51" t="n">
        <v>0.3083</v>
      </c>
      <c r="G19" s="51" t="n">
        <v>0.3094</v>
      </c>
      <c r="H19" s="51" t="n">
        <v>0.3091</v>
      </c>
      <c r="I19" s="51" t="n">
        <v>0.3102</v>
      </c>
      <c r="J19" s="51" t="n">
        <v>0.3077</v>
      </c>
      <c r="K19" s="51" t="n">
        <v>0.3094</v>
      </c>
      <c r="L19" s="51" t="n">
        <v>0.3067</v>
      </c>
    </row>
    <row r="20" customFormat="false" ht="12.75" hidden="false" customHeight="false" outlineLevel="0" collapsed="false">
      <c r="A20" s="52"/>
      <c r="B20" s="0" t="s">
        <v>43</v>
      </c>
      <c r="C20" s="54" t="n">
        <f aca="false">IF(C17&lt;&gt;0,AVERAGE(C17:C19),"")</f>
        <v>0.3086</v>
      </c>
      <c r="D20" s="54" t="n">
        <f aca="false">IF(D17&lt;&gt;0,AVERAGE(D17:D19),"")</f>
        <v>0.3084</v>
      </c>
      <c r="E20" s="54" t="n">
        <f aca="false">IF(E17&lt;&gt;0,AVERAGE(E17:E19),"")</f>
        <v>0.3081</v>
      </c>
      <c r="F20" s="54" t="n">
        <f aca="false">IF(F17&lt;&gt;0,AVERAGE(F17:F19),"")</f>
        <v>0.309133333333333</v>
      </c>
      <c r="G20" s="54" t="n">
        <f aca="false">IF(G17&lt;&gt;0,AVERAGE(G17:G19),"")</f>
        <v>0.308566666666667</v>
      </c>
      <c r="H20" s="54" t="n">
        <f aca="false">IF(H17&lt;&gt;0,AVERAGE(H17:H19),"")</f>
        <v>0.308233333333333</v>
      </c>
      <c r="I20" s="54" t="n">
        <f aca="false">IF(I17&lt;&gt;0,AVERAGE(I17:I19),"")</f>
        <v>0.3098</v>
      </c>
      <c r="J20" s="54" t="n">
        <f aca="false">IF(J17&lt;&gt;0,AVERAGE(J17:J19),"")</f>
        <v>0.307233333333333</v>
      </c>
      <c r="K20" s="54" t="n">
        <f aca="false">IF(K17&lt;&gt;0,AVERAGE(K17:K19),"")</f>
        <v>0.3096</v>
      </c>
      <c r="L20" s="54" t="n">
        <f aca="false">IF(L17&lt;&gt;0,AVERAGE(L17:L19),"")</f>
        <v>0.307033333333333</v>
      </c>
      <c r="M20" s="54" t="n">
        <f aca="false">IF(ISTEXT(C20),"",AVERAGE(C20:L20))</f>
        <v>0.30847</v>
      </c>
      <c r="N20" s="0" t="s">
        <v>44</v>
      </c>
    </row>
    <row r="21" customFormat="false" ht="12.75" hidden="false" customHeight="false" outlineLevel="0" collapsed="false">
      <c r="A21" s="52"/>
      <c r="B21" s="0" t="s">
        <v>45</v>
      </c>
      <c r="C21" s="54" t="n">
        <f aca="false">IF(C17&lt;&gt;0,MAX(C17:C19)-MIN(C17:C19),"")</f>
        <v>0</v>
      </c>
      <c r="D21" s="54" t="n">
        <f aca="false">IF(D17&lt;&gt;0,MAX(D17:D19)-MIN(D17:D19),"")</f>
        <v>0.002</v>
      </c>
      <c r="E21" s="54" t="n">
        <f aca="false">IF(E17&lt;&gt;0,MAX(E17:E19)-MIN(E17:E19),"")</f>
        <v>0.001</v>
      </c>
      <c r="F21" s="54" t="n">
        <f aca="false">IF(F17&lt;&gt;0,MAX(F17:F19)-MIN(F17:F19),"")</f>
        <v>0.00159999999999999</v>
      </c>
      <c r="G21" s="54" t="n">
        <f aca="false">IF(G17&lt;&gt;0,MAX(G17:G19)-MIN(G17:G19),"")</f>
        <v>0.00180000000000002</v>
      </c>
      <c r="H21" s="54" t="n">
        <f aca="false">IF(H17&lt;&gt;0,MAX(H17:H19)-MIN(H17:H19),"")</f>
        <v>0.00209999999999999</v>
      </c>
      <c r="I21" s="54" t="n">
        <f aca="false">IF(I17&lt;&gt;0,MAX(I17:I19)-MIN(I17:I19),"")</f>
        <v>0.000699999999999978</v>
      </c>
      <c r="J21" s="54" t="n">
        <f aca="false">IF(J17&lt;&gt;0,MAX(J17:J19)-MIN(J17:J19),"")</f>
        <v>0.00119999999999998</v>
      </c>
      <c r="K21" s="54" t="n">
        <f aca="false">IF(K17&lt;&gt;0,MAX(K17:K19)-MIN(K17:K19),"")</f>
        <v>0.00179999999999997</v>
      </c>
      <c r="L21" s="54" t="n">
        <f aca="false">IF(L17&lt;&gt;0,MAX(L17:L19)-MIN(L17:L19),"")</f>
        <v>0.000800000000000023</v>
      </c>
      <c r="M21" s="54" t="n">
        <f aca="false">IF(ISTEXT(C21),"",AVERAGE(C21:L21))</f>
        <v>0.0013</v>
      </c>
      <c r="N21" s="0" t="s">
        <v>46</v>
      </c>
    </row>
    <row r="23" customFormat="false" ht="12.75" hidden="false" customHeight="false" outlineLevel="0" collapsed="false">
      <c r="A23" s="50" t="s">
        <v>47</v>
      </c>
      <c r="B23" s="0" t="s">
        <v>33</v>
      </c>
      <c r="C23" s="51" t="n">
        <v>0.3088</v>
      </c>
      <c r="D23" s="51" t="n">
        <v>0.3091</v>
      </c>
      <c r="E23" s="51" t="n">
        <v>0.3088</v>
      </c>
      <c r="F23" s="51" t="n">
        <v>0.3088</v>
      </c>
      <c r="G23" s="51" t="n">
        <v>0.309</v>
      </c>
      <c r="H23" s="51" t="n">
        <v>0.3071</v>
      </c>
      <c r="I23" s="51" t="s">
        <v>48</v>
      </c>
      <c r="J23" s="51" t="n">
        <v>0.3077</v>
      </c>
      <c r="K23" s="51" t="n">
        <v>0.307</v>
      </c>
      <c r="L23" s="51" t="n">
        <v>0.3075</v>
      </c>
    </row>
    <row r="24" customFormat="false" ht="12.75" hidden="false" customHeight="false" outlineLevel="0" collapsed="false">
      <c r="A24" s="52" t="s">
        <v>34</v>
      </c>
      <c r="B24" s="0" t="s">
        <v>35</v>
      </c>
      <c r="C24" s="51" t="n">
        <v>0.307</v>
      </c>
      <c r="D24" s="51" t="n">
        <v>0.3083</v>
      </c>
      <c r="E24" s="51" t="n">
        <v>0.3086</v>
      </c>
      <c r="F24" s="51" t="n">
        <v>0.3074</v>
      </c>
      <c r="G24" s="51" t="n">
        <v>0.309</v>
      </c>
      <c r="H24" s="51" t="n">
        <v>0.3075</v>
      </c>
      <c r="I24" s="51" t="n">
        <v>0.3089</v>
      </c>
      <c r="J24" s="51" t="n">
        <v>0.3087</v>
      </c>
      <c r="K24" s="51" t="n">
        <v>0.3086</v>
      </c>
      <c r="L24" s="51" t="n">
        <v>0.3074</v>
      </c>
    </row>
    <row r="25" customFormat="false" ht="12.75" hidden="false" customHeight="false" outlineLevel="0" collapsed="false">
      <c r="A25" s="52" t="s">
        <v>36</v>
      </c>
      <c r="B25" s="0" t="s">
        <v>37</v>
      </c>
      <c r="C25" s="51" t="n">
        <v>0.3089</v>
      </c>
      <c r="D25" s="51" t="n">
        <v>0.3079</v>
      </c>
      <c r="E25" s="51" t="n">
        <v>0.309</v>
      </c>
      <c r="F25" s="51" t="n">
        <v>0.3092</v>
      </c>
      <c r="G25" s="51" t="n">
        <v>0.3087</v>
      </c>
      <c r="H25" s="51" t="n">
        <v>0.3087</v>
      </c>
      <c r="I25" s="51" t="n">
        <v>0.3072</v>
      </c>
      <c r="J25" s="51" t="n">
        <v>0.3087</v>
      </c>
      <c r="K25" s="51" t="n">
        <v>0.3091</v>
      </c>
      <c r="L25" s="51" t="n">
        <v>0.3075</v>
      </c>
    </row>
    <row r="26" customFormat="false" ht="12.75" hidden="false" customHeight="false" outlineLevel="0" collapsed="false">
      <c r="A26" s="52"/>
      <c r="B26" s="0" t="s">
        <v>49</v>
      </c>
      <c r="C26" s="54" t="n">
        <f aca="false">IF(C23&lt;&gt;0,AVERAGE(C23:C25),"")</f>
        <v>0.308233333333333</v>
      </c>
      <c r="D26" s="54" t="n">
        <f aca="false">IF(D23&lt;&gt;0,AVERAGE(D23:D25),"")</f>
        <v>0.308433333333333</v>
      </c>
      <c r="E26" s="54" t="n">
        <f aca="false">IF(E23&lt;&gt;0,AVERAGE(E23:E25),"")</f>
        <v>0.3088</v>
      </c>
      <c r="F26" s="54" t="n">
        <f aca="false">IF(F23&lt;&gt;0,AVERAGE(F23:F25),"")</f>
        <v>0.308466666666667</v>
      </c>
      <c r="G26" s="54" t="n">
        <f aca="false">IF(G23&lt;&gt;0,AVERAGE(G23:G25),"")</f>
        <v>0.3089</v>
      </c>
      <c r="H26" s="54" t="n">
        <f aca="false">IF(H23&lt;&gt;0,AVERAGE(H23:H25),"")</f>
        <v>0.307766666666667</v>
      </c>
      <c r="I26" s="54" t="n">
        <f aca="false">IF(I23&lt;&gt;0,AVERAGE(I23:I25),"")</f>
        <v>0.30805</v>
      </c>
      <c r="J26" s="54" t="n">
        <f aca="false">IF(J23&lt;&gt;0,AVERAGE(J23:J25),"")</f>
        <v>0.308366666666667</v>
      </c>
      <c r="K26" s="54" t="n">
        <f aca="false">IF(K23&lt;&gt;0,AVERAGE(K23:K25),"")</f>
        <v>0.308233333333333</v>
      </c>
      <c r="L26" s="54" t="n">
        <f aca="false">IF(L23&lt;&gt;0,AVERAGE(L23:L25),"")</f>
        <v>0.307466666666667</v>
      </c>
      <c r="M26" s="54" t="n">
        <f aca="false">IF(ISTEXT(C26),"",AVERAGE(C26:L26))</f>
        <v>0.308271666666667</v>
      </c>
      <c r="N26" s="0" t="s">
        <v>50</v>
      </c>
    </row>
    <row r="27" customFormat="false" ht="12.75" hidden="false" customHeight="false" outlineLevel="0" collapsed="false">
      <c r="A27" s="52"/>
      <c r="B27" s="0" t="s">
        <v>51</v>
      </c>
      <c r="C27" s="54" t="n">
        <f aca="false">IF(C23&lt;&gt;0,MAX(C23:C25)-MIN(C23:C25),"")</f>
        <v>0.00190000000000001</v>
      </c>
      <c r="D27" s="54" t="n">
        <f aca="false">IF(D23&lt;&gt;0,MAX(D23:D25)-MIN(D23:D25),"")</f>
        <v>0.00119999999999998</v>
      </c>
      <c r="E27" s="54" t="n">
        <f aca="false">IF(E23&lt;&gt;0,MAX(E23:E25)-MIN(E23:E25),"")</f>
        <v>0.000400000000000011</v>
      </c>
      <c r="F27" s="54" t="n">
        <f aca="false">IF(F23&lt;&gt;0,MAX(F23:F25)-MIN(F23:F25),"")</f>
        <v>0.00179999999999997</v>
      </c>
      <c r="G27" s="54" t="n">
        <f aca="false">IF(G23&lt;&gt;0,MAX(G23:G25)-MIN(G23:G25),"")</f>
        <v>0.000300000000000022</v>
      </c>
      <c r="H27" s="54" t="n">
        <f aca="false">IF(H23&lt;&gt;0,MAX(H23:H25)-MIN(H23:H25),"")</f>
        <v>0.00159999999999999</v>
      </c>
      <c r="I27" s="54" t="n">
        <f aca="false">IF(I23&lt;&gt;0,MAX(I23:I25)-MIN(I23:I25),"")</f>
        <v>0.00170000000000003</v>
      </c>
      <c r="J27" s="54" t="n">
        <f aca="false">IF(J23&lt;&gt;0,MAX(J23:J25)-MIN(J23:J25),"")</f>
        <v>0.001</v>
      </c>
      <c r="K27" s="54" t="n">
        <f aca="false">IF(K23&lt;&gt;0,MAX(K23:K25)-MIN(K23:K25),"")</f>
        <v>0.00209999999999999</v>
      </c>
      <c r="L27" s="54" t="n">
        <f aca="false">IF(L23&lt;&gt;0,MAX(L23:L25)-MIN(L23:L25),"")</f>
        <v>9.9999999999989E-005</v>
      </c>
      <c r="M27" s="54" t="n">
        <f aca="false">IF(ISTEXT(C27),"",AVERAGE(C27:L27))</f>
        <v>0.00121</v>
      </c>
      <c r="N27" s="0" t="s">
        <v>52</v>
      </c>
    </row>
    <row r="28" customFormat="false" ht="12.75" hidden="false" customHeight="false" outlineLevel="0" collapsed="false">
      <c r="A28" s="55" t="s">
        <v>53</v>
      </c>
      <c r="C28" s="56" t="n">
        <f aca="false">$B$35</f>
        <v>0.00329379999999999</v>
      </c>
      <c r="D28" s="56" t="n">
        <f aca="false">$B$35</f>
        <v>0.00329379999999999</v>
      </c>
      <c r="E28" s="56" t="n">
        <f aca="false">$B$35</f>
        <v>0.00329379999999999</v>
      </c>
      <c r="F28" s="56" t="n">
        <f aca="false">$B$35</f>
        <v>0.00329379999999999</v>
      </c>
      <c r="G28" s="56" t="n">
        <f aca="false">$B$35</f>
        <v>0.00329379999999999</v>
      </c>
      <c r="H28" s="56" t="n">
        <f aca="false">$B$35</f>
        <v>0.00329379999999999</v>
      </c>
      <c r="I28" s="56" t="n">
        <f aca="false">$B$35</f>
        <v>0.00329379999999999</v>
      </c>
      <c r="J28" s="56" t="n">
        <f aca="false">$B$35</f>
        <v>0.00329379999999999</v>
      </c>
      <c r="K28" s="56" t="n">
        <f aca="false">$B$35</f>
        <v>0.00329379999999999</v>
      </c>
      <c r="L28" s="56" t="n">
        <f aca="false">$B$35</f>
        <v>0.00329379999999999</v>
      </c>
      <c r="M28" s="56"/>
    </row>
    <row r="29" customFormat="false" ht="12.75" hidden="false" customHeight="false" outlineLevel="0" collapsed="false">
      <c r="A29" s="55" t="s">
        <v>54</v>
      </c>
      <c r="C29" s="55" t="n">
        <f aca="false">$B$36</f>
        <v>0</v>
      </c>
      <c r="D29" s="55" t="n">
        <f aca="false">$B$36</f>
        <v>0</v>
      </c>
      <c r="E29" s="55" t="n">
        <f aca="false">$B$36</f>
        <v>0</v>
      </c>
      <c r="F29" s="55" t="n">
        <f aca="false">$B$36</f>
        <v>0</v>
      </c>
      <c r="G29" s="55" t="n">
        <f aca="false">$B$36</f>
        <v>0</v>
      </c>
      <c r="H29" s="55" t="n">
        <f aca="false">$B$36</f>
        <v>0</v>
      </c>
      <c r="I29" s="55" t="n">
        <f aca="false">$B$36</f>
        <v>0</v>
      </c>
      <c r="J29" s="55" t="n">
        <f aca="false">$B$36</f>
        <v>0</v>
      </c>
      <c r="K29" s="55" t="n">
        <f aca="false">$B$36</f>
        <v>0</v>
      </c>
      <c r="L29" s="55" t="n">
        <f aca="false">$B$36</f>
        <v>0</v>
      </c>
      <c r="M29" s="55"/>
    </row>
    <row r="30" customFormat="false" ht="14.25" hidden="false" customHeight="false" outlineLevel="0" collapsed="false">
      <c r="A30" s="57" t="s">
        <v>55</v>
      </c>
      <c r="B30" s="57"/>
      <c r="C30" s="54" t="n">
        <f aca="false">IF(ISERROR(AVERAGE(C11:C13,C17:C19,C23:C25)),"",AVERAGE(C14,C20,C26))</f>
        <v>0.308766666666667</v>
      </c>
      <c r="D30" s="54" t="n">
        <f aca="false">IF(ISERROR(AVERAGE(D11:D13,D17:D19,D23:D25)),"",AVERAGE(D14,D20,D26))</f>
        <v>0.308255555555556</v>
      </c>
      <c r="E30" s="54" t="n">
        <f aca="false">IF(ISERROR(AVERAGE(E11:E13,E17:E19,E23:E25)),"",AVERAGE(E14,E20,E26))</f>
        <v>0.308255555555556</v>
      </c>
      <c r="F30" s="54" t="n">
        <f aca="false">IF(ISERROR(AVERAGE(F11:F13,F17:F19,F23:F25)),"",AVERAGE(F14,F20,F26))</f>
        <v>0.308722222222222</v>
      </c>
      <c r="G30" s="54" t="n">
        <f aca="false">IF(ISERROR(AVERAGE(G11:G13,G17:G19,G23:G25)),"",AVERAGE(G14,G20,G26))</f>
        <v>0.308644444444444</v>
      </c>
      <c r="H30" s="54" t="n">
        <f aca="false">IF(ISERROR(AVERAGE(H11:H13,H17:H19,H23:H25)),"",AVERAGE(H14,H20,H26))</f>
        <v>0.307866666666667</v>
      </c>
      <c r="I30" s="54" t="n">
        <f aca="false">IF(ISERROR(AVERAGE(I11:I13,I17:I19,I23:I25)),"",AVERAGE(I14,I20,I26))</f>
        <v>0.30875</v>
      </c>
      <c r="J30" s="54" t="n">
        <f aca="false">IF(ISERROR(AVERAGE(J11:J13,J17:J19,J23:J25)),"",AVERAGE(J14,J20,J26))</f>
        <v>0.307966666666667</v>
      </c>
      <c r="K30" s="54" t="n">
        <f aca="false">IF(ISERROR(AVERAGE(K11:K13,K17:K19,K23:K25)),"",AVERAGE(K14,K20,K26))</f>
        <v>0.308744444444444</v>
      </c>
      <c r="L30" s="54" t="n">
        <f aca="false">IF(ISERROR(AVERAGE(L11:L13,L17:L19,L23:L25)),"",AVERAGE(L14,L20,L26))</f>
        <v>0.307355555555556</v>
      </c>
      <c r="M30" s="54" t="n">
        <f aca="false">IF(ISTEXT(C30),"",MAX(C30:L30)-MIN(C30:L30))</f>
        <v>0.00141111111111109</v>
      </c>
      <c r="N30" s="0" t="s">
        <v>56</v>
      </c>
    </row>
    <row r="31" customFormat="false" ht="12.75" hidden="false" customHeight="false" outlineLevel="0" collapsed="false">
      <c r="A31" s="57" t="s">
        <v>57</v>
      </c>
      <c r="B31" s="57"/>
      <c r="C31" s="58"/>
      <c r="D31" s="58" t="n">
        <v>0.7071</v>
      </c>
      <c r="E31" s="58" t="n">
        <v>0.5231</v>
      </c>
      <c r="F31" s="58" t="n">
        <v>0.4467</v>
      </c>
      <c r="G31" s="58" t="n">
        <v>0.403</v>
      </c>
      <c r="H31" s="58" t="n">
        <v>0.3742</v>
      </c>
      <c r="I31" s="58" t="n">
        <v>0.3534</v>
      </c>
      <c r="J31" s="58" t="n">
        <v>0.3375</v>
      </c>
      <c r="K31" s="58" t="n">
        <v>0.3249</v>
      </c>
      <c r="L31" s="58" t="n">
        <v>0.3146</v>
      </c>
      <c r="M31" s="58"/>
    </row>
    <row r="33" customFormat="false" ht="24" hidden="false" customHeight="true" outlineLevel="0" collapsed="false">
      <c r="A33" s="59" t="s">
        <v>58</v>
      </c>
      <c r="B33" s="54" t="n">
        <f aca="false">IF(ISTEXT(M15),"",AVERAGE(M15,M21,M27))</f>
        <v>0.00127666666666666</v>
      </c>
      <c r="D33" s="60" t="s">
        <v>59</v>
      </c>
      <c r="E33" s="60"/>
      <c r="F33" s="60"/>
      <c r="G33" s="60"/>
      <c r="H33" s="60"/>
    </row>
    <row r="34" customFormat="false" ht="14.25" hidden="false" customHeight="false" outlineLevel="0" collapsed="false">
      <c r="A34" s="0" t="s">
        <v>60</v>
      </c>
      <c r="B34" s="54" t="n">
        <f aca="false">IF(ISTEXT(M14),"",MAX(M14,M20,M26)-MIN(M14,M20,M26))</f>
        <v>0.000213333333333288</v>
      </c>
      <c r="D34" s="61" t="s">
        <v>61</v>
      </c>
      <c r="E34" s="57" t="s">
        <v>62</v>
      </c>
      <c r="F34" s="57" t="s">
        <v>63</v>
      </c>
      <c r="G34" s="57" t="s">
        <v>64</v>
      </c>
      <c r="H34" s="62" t="s">
        <v>65</v>
      </c>
      <c r="I34" s="63"/>
      <c r="K34" s="64" t="s">
        <v>66</v>
      </c>
    </row>
    <row r="35" customFormat="false" ht="12.75" hidden="false" customHeight="false" outlineLevel="0" collapsed="false">
      <c r="A35" s="0" t="s">
        <v>53</v>
      </c>
      <c r="B35" s="58" t="n">
        <f aca="false">IF(ISTEXT(B33),"",(B33*F35))</f>
        <v>0.00329379999999999</v>
      </c>
      <c r="D35" s="61" t="n">
        <v>2.11</v>
      </c>
      <c r="E35" s="57" t="n">
        <v>2.28</v>
      </c>
      <c r="F35" s="57" t="n">
        <v>2.58</v>
      </c>
      <c r="G35" s="57" t="n">
        <v>3.27</v>
      </c>
      <c r="H35" s="62" t="s">
        <v>67</v>
      </c>
      <c r="I35" s="63"/>
      <c r="K35" s="64" t="s">
        <v>68</v>
      </c>
    </row>
    <row r="36" customFormat="false" ht="12.75" hidden="false" customHeight="false" outlineLevel="0" collapsed="false">
      <c r="A36" s="0" t="s">
        <v>54</v>
      </c>
      <c r="B36" s="58" t="n">
        <v>0</v>
      </c>
      <c r="D36" s="61" t="n">
        <v>0</v>
      </c>
      <c r="E36" s="57" t="n">
        <v>0</v>
      </c>
      <c r="F36" s="57" t="n">
        <v>0</v>
      </c>
      <c r="G36" s="57" t="n">
        <v>0</v>
      </c>
      <c r="H36" s="62" t="s">
        <v>69</v>
      </c>
      <c r="I36" s="63"/>
      <c r="K36" s="64" t="s">
        <v>70</v>
      </c>
    </row>
    <row r="37" customFormat="false" ht="12.75" hidden="false" customHeight="false" outlineLevel="0" collapsed="false">
      <c r="A37" s="0" t="s">
        <v>71</v>
      </c>
      <c r="B37" s="54" t="n">
        <f aca="false">IF(ISTEXT(B33),"",(B33*IF(ISBLANK(C19:L19),G37,F37)))</f>
        <v>0.000754254666666663</v>
      </c>
      <c r="D37" s="61"/>
      <c r="E37" s="57"/>
      <c r="F37" s="57" t="n">
        <v>0.5908</v>
      </c>
      <c r="G37" s="57" t="n">
        <v>0.8862</v>
      </c>
      <c r="H37" s="62" t="s">
        <v>72</v>
      </c>
      <c r="I37" s="63"/>
      <c r="K37" s="64" t="s">
        <v>73</v>
      </c>
    </row>
    <row r="38" customFormat="false" ht="12.75" hidden="false" customHeight="false" outlineLevel="0" collapsed="false">
      <c r="A38" s="0" t="s">
        <v>74</v>
      </c>
      <c r="B38" s="54" t="n">
        <v>0</v>
      </c>
      <c r="D38" s="61" t="n">
        <v>0.7071</v>
      </c>
      <c r="E38" s="57" t="n">
        <v>0.5231</v>
      </c>
      <c r="F38" s="57"/>
      <c r="G38" s="57"/>
      <c r="H38" s="62" t="s">
        <v>75</v>
      </c>
      <c r="I38" s="63"/>
    </row>
    <row r="39" customFormat="false" ht="12.75" hidden="false" customHeight="false" outlineLevel="0" collapsed="false">
      <c r="A39" s="0" t="s">
        <v>76</v>
      </c>
      <c r="B39" s="54" t="n">
        <f aca="false">IF(ISTEXT(B37),"",SQRT((B37)^2+(B38)^2))</f>
        <v>0.000754254666666663</v>
      </c>
      <c r="D39" s="65" t="s">
        <v>77</v>
      </c>
      <c r="E39" s="66" t="s">
        <v>78</v>
      </c>
      <c r="F39" s="66"/>
      <c r="G39" s="66"/>
      <c r="H39" s="67"/>
      <c r="I39" s="63"/>
    </row>
    <row r="40" customFormat="false" ht="12.75" hidden="false" customHeight="false" outlineLevel="0" collapsed="false">
      <c r="A40" s="0" t="s">
        <v>79</v>
      </c>
      <c r="B40" s="58" t="n">
        <f aca="false">IF(ISBLANK(B5),"",B5-B6)</f>
        <v>0.00600000000000001</v>
      </c>
    </row>
    <row r="41" customFormat="false" ht="12.75" hidden="false" customHeight="false" outlineLevel="0" collapsed="false">
      <c r="A41" s="0" t="s">
        <v>80</v>
      </c>
      <c r="B41" s="54" t="n">
        <f aca="false">IF(ISTEXT(M30),"",M30*INDEX(C31:L31,1,(COUNT(C11:L11))))</f>
        <v>0.000443935555555547</v>
      </c>
      <c r="F41" s="68" t="s">
        <v>81</v>
      </c>
      <c r="G41" s="69" t="s">
        <v>82</v>
      </c>
    </row>
    <row r="42" customFormat="false" ht="12.75" hidden="false" customHeight="false" outlineLevel="0" collapsed="false">
      <c r="A42" s="0" t="s">
        <v>83</v>
      </c>
      <c r="B42" s="54" t="n">
        <f aca="false">IF(ISTEXT(B39),"",SQRT(B39^2+B41^2))</f>
        <v>0.000875202193595772</v>
      </c>
      <c r="F42" s="65" t="n">
        <f aca="false">COUNT(C11:L11)</f>
        <v>10</v>
      </c>
      <c r="G42" s="67" t="n">
        <f aca="false">COUNT(C11:C13)</f>
        <v>3</v>
      </c>
    </row>
    <row r="43" customFormat="false" ht="12.75" hidden="false" customHeight="false" outlineLevel="0" collapsed="false">
      <c r="A43" s="0" t="s">
        <v>84</v>
      </c>
      <c r="B43" s="70" t="n">
        <f aca="false">IF(ISTEXT(B39),"",1.41*(B41/B39))</f>
        <v>0.82989096520891</v>
      </c>
    </row>
    <row r="45" customFormat="false" ht="24.75" hidden="false" customHeight="true" outlineLevel="0" collapsed="false">
      <c r="B45" s="59" t="s">
        <v>85</v>
      </c>
      <c r="C45" s="59" t="s">
        <v>86</v>
      </c>
    </row>
    <row r="46" customFormat="false" ht="12.75" hidden="false" customHeight="false" outlineLevel="0" collapsed="false">
      <c r="A46" s="0" t="s">
        <v>87</v>
      </c>
      <c r="B46" s="71" t="n">
        <f aca="false">IF(ISTEXT(B37),"",B37/B42)</f>
        <v>0.861806188542335</v>
      </c>
      <c r="C46" s="71" t="n">
        <f aca="false">IF(ISTEXT(B37),"",B37/B40)</f>
        <v>0.12570911111111</v>
      </c>
    </row>
    <row r="47" customFormat="false" ht="12.75" hidden="false" customHeight="false" outlineLevel="0" collapsed="false">
      <c r="A47" s="0" t="s">
        <v>88</v>
      </c>
      <c r="B47" s="71" t="n">
        <f aca="false">IF(ISTEXT(B38),"",B38/B42)</f>
        <v>0</v>
      </c>
      <c r="C47" s="71" t="n">
        <f aca="false">IF(ISTEXT(B38),"",B38/B40)</f>
        <v>0</v>
      </c>
    </row>
    <row r="48" customFormat="false" ht="12.75" hidden="false" customHeight="false" outlineLevel="0" collapsed="false">
      <c r="A48" s="0" t="s">
        <v>89</v>
      </c>
      <c r="B48" s="71" t="n">
        <f aca="false">IF(ISTEXT(B39),"",B39/B42)</f>
        <v>0.861806188542335</v>
      </c>
      <c r="C48" s="71" t="n">
        <f aca="false">IF(ISTEXT(B39),"",B39/B40)</f>
        <v>0.12570911111111</v>
      </c>
    </row>
    <row r="49" customFormat="false" ht="12.75" hidden="false" customHeight="false" outlineLevel="0" collapsed="false">
      <c r="A49" s="0" t="s">
        <v>90</v>
      </c>
      <c r="B49" s="71" t="n">
        <f aca="false">IF(ISTEXT(B41),"",B41/B42)</f>
        <v>0.507237708959156</v>
      </c>
      <c r="C49" s="71" t="n">
        <f aca="false">IF(ISTEXT(B41),"",B41/B40)</f>
        <v>0.0739892592592578</v>
      </c>
    </row>
    <row r="51" customFormat="false" ht="15.75" hidden="false" customHeight="false" outlineLevel="0" collapsed="false">
      <c r="A51" s="72" t="s">
        <v>18</v>
      </c>
      <c r="B51" s="73" t="str">
        <f aca="false">IF(ISTEXT(C48),"",IF($C$48&lt;0.1,"Gage System Okay",IF($C$48&lt;=0.3,"Gage system may be acceptable based on importance of application and cost","Gage system Unacceptable")))</f>
        <v>Gage system may be acceptable based on importance of application and cost</v>
      </c>
      <c r="C51" s="73"/>
      <c r="D51" s="73"/>
      <c r="E51" s="73"/>
      <c r="F51" s="73"/>
      <c r="G51" s="73"/>
      <c r="H51" s="73"/>
      <c r="I51" s="73"/>
    </row>
    <row r="54" customFormat="false" ht="12.75" hidden="false" customHeight="false" outlineLevel="0" collapsed="false">
      <c r="A54" s="74" t="s">
        <v>91</v>
      </c>
      <c r="B54" s="0" t="s">
        <v>92</v>
      </c>
    </row>
    <row r="55" customFormat="false" ht="12.75" hidden="false" customHeight="false" outlineLevel="0" collapsed="false">
      <c r="B55" s="0" t="s">
        <v>93</v>
      </c>
    </row>
  </sheetData>
  <mergeCells count="17">
    <mergeCell ref="A1:P1"/>
    <mergeCell ref="B3:D3"/>
    <mergeCell ref="H3:J3"/>
    <mergeCell ref="N3:O3"/>
    <mergeCell ref="B4:D4"/>
    <mergeCell ref="H4:J4"/>
    <mergeCell ref="N4:O4"/>
    <mergeCell ref="B5:D5"/>
    <mergeCell ref="H5:J5"/>
    <mergeCell ref="N5:O5"/>
    <mergeCell ref="B6:D6"/>
    <mergeCell ref="C9:L9"/>
    <mergeCell ref="A10:B10"/>
    <mergeCell ref="A30:B30"/>
    <mergeCell ref="A31:B31"/>
    <mergeCell ref="D33:H33"/>
    <mergeCell ref="B51:I51"/>
  </mergeCells>
  <printOptions headings="false" gridLines="false" gridLinesSet="true" horizontalCentered="true" verticalCentered="false"/>
  <pageMargins left="0.747916666666667" right="0.5" top="0.984027777777778" bottom="0.984027777777778" header="0.511811023622047" footer="0.5"/>
  <pageSetup paperSize="1" scale="53" fitToWidth="1" fitToHeight="1" pageOrder="downThenOver" orientation="portrait" blackAndWhite="false" draft="false" cellComments="none" horizontalDpi="300" verticalDpi="300" copies="1"/>
  <headerFooter differentFirst="false" differentOddEven="false">
    <oddHeader/>
    <oddFooter>&amp;LForm 827  Rev. A  08-Jul-03</oddFooter>
  </headerFooter>
  <rowBreaks count="1" manualBreakCount="1">
    <brk id="5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0.42"/>
    <col collapsed="false" customWidth="true" hidden="false" outlineLevel="0" max="3" min="3" style="0" width="9.56"/>
    <col collapsed="false" customWidth="true" hidden="false" outlineLevel="0" max="4" min="4" style="0" width="7.28"/>
    <col collapsed="false" customWidth="true" hidden="false" outlineLevel="0" max="5" min="5" style="0" width="7.13"/>
    <col collapsed="false" customWidth="true" hidden="false" outlineLevel="0" max="6" min="6" style="0" width="7.28"/>
    <col collapsed="false" customWidth="true" hidden="false" outlineLevel="0" max="9" min="7" style="0" width="7.7"/>
    <col collapsed="false" customWidth="true" hidden="false" outlineLevel="0" max="10" min="10" style="0" width="7.42"/>
    <col collapsed="false" customWidth="true" hidden="false" outlineLevel="0" max="11" min="11" style="0" width="6.85"/>
    <col collapsed="false" customWidth="true" hidden="false" outlineLevel="0" max="12" min="12" style="0" width="7.28"/>
    <col collapsed="false" customWidth="true" hidden="false" outlineLevel="0" max="13" min="13" style="0" width="7.99"/>
    <col collapsed="false" customWidth="true" hidden="false" outlineLevel="0" max="14" min="14" style="0" width="12.7"/>
    <col collapsed="false" customWidth="true" hidden="false" outlineLevel="0" max="15" min="15" style="0" width="11.42"/>
  </cols>
  <sheetData>
    <row r="1" customFormat="false" ht="27.75" hidden="false" customHeight="false" outlineLevel="0" collapsed="false">
      <c r="A1" s="32" t="s">
        <v>19</v>
      </c>
      <c r="B1" s="32"/>
      <c r="C1" s="32"/>
      <c r="D1" s="32"/>
      <c r="E1" s="32"/>
      <c r="F1" s="32"/>
      <c r="G1" s="32"/>
      <c r="H1" s="32"/>
      <c r="I1" s="32"/>
      <c r="J1" s="32"/>
      <c r="K1" s="32"/>
      <c r="L1" s="32"/>
      <c r="M1" s="32"/>
      <c r="N1" s="32"/>
      <c r="O1" s="32"/>
      <c r="P1" s="32"/>
    </row>
    <row r="2" customFormat="false" ht="15" hidden="false" customHeight="false" outlineLevel="0" collapsed="false">
      <c r="A2" s="33"/>
      <c r="B2" s="33"/>
      <c r="C2" s="33"/>
      <c r="D2" s="33"/>
      <c r="E2" s="33"/>
      <c r="F2" s="33"/>
      <c r="G2" s="33"/>
      <c r="H2" s="33"/>
      <c r="I2" s="33"/>
      <c r="J2" s="33"/>
      <c r="K2" s="33"/>
      <c r="L2" s="33"/>
      <c r="M2" s="33"/>
      <c r="N2" s="33"/>
      <c r="O2" s="33"/>
      <c r="P2" s="34"/>
    </row>
    <row r="3" customFormat="false" ht="15" hidden="false" customHeight="false" outlineLevel="0" collapsed="false">
      <c r="A3" s="35" t="s">
        <v>20</v>
      </c>
      <c r="B3" s="75"/>
      <c r="C3" s="75"/>
      <c r="D3" s="75"/>
      <c r="E3" s="37"/>
      <c r="F3" s="35" t="s">
        <v>1</v>
      </c>
      <c r="G3" s="37"/>
      <c r="H3" s="75"/>
      <c r="I3" s="75"/>
      <c r="J3" s="75"/>
      <c r="K3" s="37"/>
      <c r="L3" s="35" t="s">
        <v>23</v>
      </c>
      <c r="M3" s="37"/>
      <c r="N3" s="76" t="n">
        <v>37749</v>
      </c>
      <c r="O3" s="77"/>
      <c r="P3" s="39"/>
    </row>
    <row r="4" customFormat="false" ht="15" hidden="false" customHeight="false" outlineLevel="0" collapsed="false">
      <c r="A4" s="35" t="s">
        <v>3</v>
      </c>
      <c r="B4" s="78"/>
      <c r="C4" s="78"/>
      <c r="D4" s="78"/>
      <c r="E4" s="37"/>
      <c r="F4" s="35" t="s">
        <v>2</v>
      </c>
      <c r="G4" s="37"/>
      <c r="H4" s="78"/>
      <c r="I4" s="78"/>
      <c r="J4" s="78"/>
      <c r="K4" s="37"/>
      <c r="L4" s="35" t="s">
        <v>9</v>
      </c>
      <c r="M4" s="37"/>
      <c r="N4" s="78" t="s">
        <v>24</v>
      </c>
      <c r="O4" s="79"/>
      <c r="P4" s="42"/>
    </row>
    <row r="5" customFormat="false" ht="15" hidden="false" customHeight="false" outlineLevel="0" collapsed="false">
      <c r="A5" s="35" t="s">
        <v>27</v>
      </c>
      <c r="B5" s="78" t="n">
        <v>2</v>
      </c>
      <c r="C5" s="78"/>
      <c r="D5" s="78"/>
      <c r="E5" s="37"/>
      <c r="F5" s="35" t="s">
        <v>4</v>
      </c>
      <c r="G5" s="37"/>
      <c r="H5" s="78"/>
      <c r="I5" s="78"/>
      <c r="J5" s="78"/>
      <c r="K5" s="37"/>
      <c r="L5" s="43"/>
      <c r="M5" s="44"/>
      <c r="N5" s="79"/>
      <c r="O5" s="79"/>
      <c r="P5" s="42"/>
    </row>
    <row r="6" customFormat="false" ht="15" hidden="false" customHeight="false" outlineLevel="0" collapsed="false">
      <c r="A6" s="35" t="s">
        <v>29</v>
      </c>
      <c r="B6" s="80" t="n">
        <v>1</v>
      </c>
      <c r="C6" s="80"/>
      <c r="D6" s="80"/>
    </row>
    <row r="9" customFormat="false" ht="30" hidden="false" customHeight="true" outlineLevel="0" collapsed="false">
      <c r="C9" s="47" t="s">
        <v>30</v>
      </c>
      <c r="D9" s="47"/>
      <c r="E9" s="47"/>
      <c r="F9" s="47"/>
      <c r="G9" s="47"/>
      <c r="H9" s="47"/>
      <c r="I9" s="47"/>
      <c r="J9" s="47"/>
      <c r="K9" s="47"/>
      <c r="L9" s="47"/>
    </row>
    <row r="10" customFormat="false" ht="13.5" hidden="false" customHeight="true" outlineLevel="0" collapsed="false">
      <c r="A10" s="48" t="s">
        <v>31</v>
      </c>
      <c r="B10" s="48"/>
      <c r="C10" s="81" t="n">
        <v>1</v>
      </c>
      <c r="D10" s="81" t="n">
        <v>2</v>
      </c>
      <c r="E10" s="81" t="n">
        <v>3</v>
      </c>
      <c r="F10" s="81" t="n">
        <v>4</v>
      </c>
      <c r="G10" s="81" t="n">
        <v>5</v>
      </c>
      <c r="H10" s="81" t="n">
        <v>6</v>
      </c>
      <c r="I10" s="81" t="n">
        <v>7</v>
      </c>
      <c r="J10" s="81" t="n">
        <v>8</v>
      </c>
      <c r="K10" s="81" t="n">
        <v>9</v>
      </c>
      <c r="L10" s="81" t="n">
        <v>10</v>
      </c>
    </row>
    <row r="11" customFormat="false" ht="12.75" hidden="false" customHeight="false" outlineLevel="0" collapsed="false">
      <c r="A11" s="50" t="s">
        <v>32</v>
      </c>
      <c r="B11" s="0" t="s">
        <v>33</v>
      </c>
      <c r="C11" s="82" t="n">
        <v>0.29</v>
      </c>
      <c r="D11" s="82" t="n">
        <v>-0.56</v>
      </c>
      <c r="E11" s="82" t="n">
        <v>1.34</v>
      </c>
      <c r="F11" s="82" t="n">
        <v>0.47</v>
      </c>
      <c r="G11" s="82" t="n">
        <v>-0.8</v>
      </c>
      <c r="H11" s="82" t="n">
        <v>0.02</v>
      </c>
      <c r="I11" s="82" t="n">
        <v>0.59</v>
      </c>
      <c r="J11" s="82" t="n">
        <v>-0.31</v>
      </c>
      <c r="K11" s="82" t="n">
        <v>2.26</v>
      </c>
      <c r="L11" s="82" t="n">
        <v>-1.36</v>
      </c>
    </row>
    <row r="12" customFormat="false" ht="12.75" hidden="false" customHeight="false" outlineLevel="0" collapsed="false">
      <c r="A12" s="52"/>
      <c r="B12" s="0" t="s">
        <v>35</v>
      </c>
      <c r="C12" s="82" t="n">
        <v>0.41</v>
      </c>
      <c r="D12" s="82" t="n">
        <v>-0.68</v>
      </c>
      <c r="E12" s="82" t="n">
        <v>1.17</v>
      </c>
      <c r="F12" s="82" t="n">
        <v>0.5</v>
      </c>
      <c r="G12" s="82" t="n">
        <v>-0.92</v>
      </c>
      <c r="H12" s="82" t="n">
        <v>-0.11</v>
      </c>
      <c r="I12" s="82" t="n">
        <v>0.75</v>
      </c>
      <c r="J12" s="82" t="n">
        <v>-0.2</v>
      </c>
      <c r="K12" s="82" t="n">
        <v>1.99</v>
      </c>
      <c r="L12" s="82" t="n">
        <v>-1.25</v>
      </c>
    </row>
    <row r="13" customFormat="false" ht="12.75" hidden="false" customHeight="false" outlineLevel="0" collapsed="false">
      <c r="A13" s="52"/>
      <c r="B13" s="0" t="s">
        <v>37</v>
      </c>
      <c r="C13" s="82" t="n">
        <v>0.64</v>
      </c>
      <c r="D13" s="82" t="n">
        <v>-0.58</v>
      </c>
      <c r="E13" s="82" t="n">
        <v>1.27</v>
      </c>
      <c r="F13" s="82" t="n">
        <v>0.64</v>
      </c>
      <c r="G13" s="82" t="n">
        <v>-0.84</v>
      </c>
      <c r="H13" s="82" t="n">
        <v>-0.21</v>
      </c>
      <c r="I13" s="82" t="n">
        <v>0.66</v>
      </c>
      <c r="J13" s="82" t="n">
        <v>-0.17</v>
      </c>
      <c r="K13" s="82" t="n">
        <v>2.01</v>
      </c>
      <c r="L13" s="82" t="n">
        <v>-1.31</v>
      </c>
    </row>
    <row r="14" customFormat="false" ht="12.75" hidden="false" customHeight="false" outlineLevel="0" collapsed="false">
      <c r="A14" s="52"/>
      <c r="B14" s="0" t="s">
        <v>38</v>
      </c>
      <c r="C14" s="83" t="n">
        <f aca="false">IF(C11&lt;&gt;0,AVERAGE(C11:C13),"")</f>
        <v>0.446666666666667</v>
      </c>
      <c r="D14" s="83" t="n">
        <f aca="false">IF(D11&lt;&gt;0,AVERAGE(D11:D13),"")</f>
        <v>-0.606666666666667</v>
      </c>
      <c r="E14" s="83" t="n">
        <f aca="false">IF(E11&lt;&gt;0,AVERAGE(E11:E13),"")</f>
        <v>1.26</v>
      </c>
      <c r="F14" s="83" t="n">
        <f aca="false">IF(F11&lt;&gt;0,AVERAGE(F11:F13),"")</f>
        <v>0.536666666666667</v>
      </c>
      <c r="G14" s="83" t="n">
        <f aca="false">IF(G11&lt;&gt;0,AVERAGE(G11:G13),"")</f>
        <v>-0.853333333333333</v>
      </c>
      <c r="H14" s="83" t="n">
        <f aca="false">IF(H11&lt;&gt;0,AVERAGE(H11:H13),"")</f>
        <v>-0.1</v>
      </c>
      <c r="I14" s="83" t="n">
        <f aca="false">IF(I11&lt;&gt;0,AVERAGE(I11:I13),"")</f>
        <v>0.666666666666667</v>
      </c>
      <c r="J14" s="83" t="n">
        <f aca="false">IF(J11&lt;&gt;0,AVERAGE(J11:J13),"")</f>
        <v>-0.226666666666667</v>
      </c>
      <c r="K14" s="83" t="n">
        <f aca="false">IF(K11&lt;&gt;0,AVERAGE(K11:K13),"")</f>
        <v>2.08666666666667</v>
      </c>
      <c r="L14" s="83" t="n">
        <f aca="false">IF(L11&lt;&gt;0,AVERAGE(L11:L13),"")</f>
        <v>-1.30666666666667</v>
      </c>
      <c r="M14" s="83" t="n">
        <f aca="false">IF(ISTEXT(C14),"",AVERAGE(C14:L14))</f>
        <v>0.190333333333333</v>
      </c>
      <c r="N14" s="0" t="s">
        <v>39</v>
      </c>
    </row>
    <row r="15" customFormat="false" ht="12.75" hidden="false" customHeight="false" outlineLevel="0" collapsed="false">
      <c r="A15" s="52"/>
      <c r="B15" s="0" t="s">
        <v>40</v>
      </c>
      <c r="C15" s="83" t="n">
        <f aca="false">IF(C11&lt;&gt;0,MAX(C11:C13)-MIN(C11:C13),"")</f>
        <v>0.35</v>
      </c>
      <c r="D15" s="83" t="n">
        <f aca="false">IF(D11&lt;&gt;0,MAX(D11:D13)-MIN(D11:D13),"")</f>
        <v>0.12</v>
      </c>
      <c r="E15" s="83" t="n">
        <f aca="false">IF(E11&lt;&gt;0,MAX(E11:E13)-MIN(E11:E13),"")</f>
        <v>0.17</v>
      </c>
      <c r="F15" s="83" t="n">
        <f aca="false">IF(F11&lt;&gt;0,MAX(F11:F13)-MIN(F11:F13),"")</f>
        <v>0.17</v>
      </c>
      <c r="G15" s="83" t="n">
        <f aca="false">IF(G11&lt;&gt;0,MAX(G11:G13)-MIN(G11:G13),"")</f>
        <v>0.12</v>
      </c>
      <c r="H15" s="83" t="n">
        <f aca="false">IF(H11&lt;&gt;0,MAX(H11:H13)-MIN(H11:H13),"")</f>
        <v>0.23</v>
      </c>
      <c r="I15" s="83" t="n">
        <f aca="false">IF(I11&lt;&gt;0,MAX(I11:I13)-MIN(I11:I13),"")</f>
        <v>0.16</v>
      </c>
      <c r="J15" s="83" t="n">
        <f aca="false">IF(J11&lt;&gt;0,MAX(J11:J13)-MIN(J11:J13),"")</f>
        <v>0.14</v>
      </c>
      <c r="K15" s="83" t="n">
        <f aca="false">IF(K11&lt;&gt;0,MAX(K11:K13)-MIN(K11:K13),"")</f>
        <v>0.27</v>
      </c>
      <c r="L15" s="83" t="n">
        <f aca="false">IF(L11&lt;&gt;0,MAX(L11:L13)-MIN(L11:L13),"")</f>
        <v>0.11</v>
      </c>
      <c r="M15" s="83" t="n">
        <f aca="false">IF(ISTEXT(C15),"",AVERAGE(C15:L15))</f>
        <v>0.184</v>
      </c>
      <c r="N15" s="0" t="s">
        <v>41</v>
      </c>
    </row>
    <row r="17" customFormat="false" ht="12.75" hidden="false" customHeight="false" outlineLevel="0" collapsed="false">
      <c r="A17" s="50" t="s">
        <v>42</v>
      </c>
      <c r="B17" s="0" t="s">
        <v>33</v>
      </c>
      <c r="C17" s="82" t="n">
        <v>0.08</v>
      </c>
      <c r="D17" s="82" t="n">
        <v>-0.47</v>
      </c>
      <c r="E17" s="82" t="n">
        <v>1.19</v>
      </c>
      <c r="F17" s="82" t="n">
        <v>0.01</v>
      </c>
      <c r="G17" s="82" t="n">
        <v>-0.56</v>
      </c>
      <c r="H17" s="82" t="n">
        <v>-0.2</v>
      </c>
      <c r="I17" s="82" t="n">
        <v>0.47</v>
      </c>
      <c r="J17" s="82" t="n">
        <v>-0.63</v>
      </c>
      <c r="K17" s="82" t="n">
        <v>1.8</v>
      </c>
      <c r="L17" s="82" t="n">
        <v>-1.68</v>
      </c>
    </row>
    <row r="18" customFormat="false" ht="12.75" hidden="false" customHeight="false" outlineLevel="0" collapsed="false">
      <c r="A18" s="52"/>
      <c r="B18" s="0" t="s">
        <v>35</v>
      </c>
      <c r="C18" s="82" t="n">
        <v>0.25</v>
      </c>
      <c r="D18" s="82" t="n">
        <v>-1.22</v>
      </c>
      <c r="E18" s="82" t="n">
        <v>0.94</v>
      </c>
      <c r="F18" s="82" t="n">
        <v>1.03</v>
      </c>
      <c r="G18" s="82" t="n">
        <v>-1.2</v>
      </c>
      <c r="H18" s="82" t="n">
        <v>0.22</v>
      </c>
      <c r="I18" s="82" t="n">
        <v>0.55</v>
      </c>
      <c r="J18" s="82" t="n">
        <v>0.08</v>
      </c>
      <c r="K18" s="82" t="n">
        <v>2.12</v>
      </c>
      <c r="L18" s="82" t="n">
        <v>-1.62</v>
      </c>
    </row>
    <row r="19" customFormat="false" ht="12.75" hidden="false" customHeight="false" outlineLevel="0" collapsed="false">
      <c r="A19" s="52"/>
      <c r="B19" s="0" t="s">
        <v>37</v>
      </c>
      <c r="C19" s="82" t="n">
        <v>0.07</v>
      </c>
      <c r="D19" s="82" t="n">
        <v>-0.68</v>
      </c>
      <c r="E19" s="82" t="n">
        <v>1.34</v>
      </c>
      <c r="F19" s="82" t="n">
        <v>0.2</v>
      </c>
      <c r="G19" s="82" t="n">
        <v>-1.28</v>
      </c>
      <c r="H19" s="82" t="n">
        <v>0.06</v>
      </c>
      <c r="I19" s="82" t="n">
        <v>0.83</v>
      </c>
      <c r="J19" s="82" t="n">
        <v>-0.34</v>
      </c>
      <c r="K19" s="82" t="n">
        <v>2.19</v>
      </c>
      <c r="L19" s="82" t="n">
        <v>-1.5</v>
      </c>
    </row>
    <row r="20" customFormat="false" ht="12.75" hidden="false" customHeight="false" outlineLevel="0" collapsed="false">
      <c r="A20" s="52"/>
      <c r="B20" s="0" t="s">
        <v>43</v>
      </c>
      <c r="C20" s="83" t="n">
        <f aca="false">IF(C17&lt;&gt;0,AVERAGE(C17:C19),"")</f>
        <v>0.133333333333333</v>
      </c>
      <c r="D20" s="83" t="n">
        <f aca="false">IF(D17&lt;&gt;0,AVERAGE(D17:D19),"")</f>
        <v>-0.79</v>
      </c>
      <c r="E20" s="83" t="n">
        <f aca="false">IF(E17&lt;&gt;0,AVERAGE(E17:E19),"")</f>
        <v>1.15666666666667</v>
      </c>
      <c r="F20" s="83" t="n">
        <f aca="false">IF(F17&lt;&gt;0,AVERAGE(F17:F19),"")</f>
        <v>0.413333333333333</v>
      </c>
      <c r="G20" s="83" t="n">
        <f aca="false">IF(G17&lt;&gt;0,AVERAGE(G17:G19),"")</f>
        <v>-1.01333333333333</v>
      </c>
      <c r="H20" s="83" t="n">
        <f aca="false">IF(H17&lt;&gt;0,AVERAGE(H17:H19),"")</f>
        <v>0.0266666666666667</v>
      </c>
      <c r="I20" s="83" t="n">
        <f aca="false">IF(I17&lt;&gt;0,AVERAGE(I17:I19),"")</f>
        <v>0.616666666666667</v>
      </c>
      <c r="J20" s="83" t="n">
        <f aca="false">IF(J17&lt;&gt;0,AVERAGE(J17:J19),"")</f>
        <v>-0.296666666666667</v>
      </c>
      <c r="K20" s="83" t="n">
        <f aca="false">IF(K17&lt;&gt;0,AVERAGE(K17:K19),"")</f>
        <v>2.03666666666667</v>
      </c>
      <c r="L20" s="83" t="n">
        <f aca="false">IF(L17&lt;&gt;0,AVERAGE(L17:L19),"")</f>
        <v>-1.6</v>
      </c>
      <c r="M20" s="83" t="n">
        <f aca="false">IF(ISTEXT(C20),"",AVERAGE(C20:L20))</f>
        <v>0.0683333333333333</v>
      </c>
      <c r="N20" s="0" t="s">
        <v>44</v>
      </c>
    </row>
    <row r="21" customFormat="false" ht="12.75" hidden="false" customHeight="false" outlineLevel="0" collapsed="false">
      <c r="A21" s="52"/>
      <c r="B21" s="0" t="s">
        <v>45</v>
      </c>
      <c r="C21" s="83" t="n">
        <f aca="false">IF(C17&lt;&gt;0,MAX(C17:C19)-MIN(C17:C19),"")</f>
        <v>0.18</v>
      </c>
      <c r="D21" s="83" t="n">
        <f aca="false">IF(D17&lt;&gt;0,MAX(D17:D19)-MIN(D17:D19),"")</f>
        <v>0.75</v>
      </c>
      <c r="E21" s="83" t="n">
        <f aca="false">IF(E17&lt;&gt;0,MAX(E17:E19)-MIN(E17:E19),"")</f>
        <v>0.4</v>
      </c>
      <c r="F21" s="83" t="n">
        <f aca="false">IF(F17&lt;&gt;0,MAX(F17:F19)-MIN(F17:F19),"")</f>
        <v>1.02</v>
      </c>
      <c r="G21" s="83" t="n">
        <f aca="false">IF(G17&lt;&gt;0,MAX(G17:G19)-MIN(G17:G19),"")</f>
        <v>0.72</v>
      </c>
      <c r="H21" s="83" t="n">
        <f aca="false">IF(H17&lt;&gt;0,MAX(H17:H19)-MIN(H17:H19),"")</f>
        <v>0.42</v>
      </c>
      <c r="I21" s="83" t="n">
        <f aca="false">IF(I17&lt;&gt;0,MAX(I17:I19)-MIN(I17:I19),"")</f>
        <v>0.36</v>
      </c>
      <c r="J21" s="83" t="n">
        <f aca="false">IF(J17&lt;&gt;0,MAX(J17:J19)-MIN(J17:J19),"")</f>
        <v>0.71</v>
      </c>
      <c r="K21" s="83" t="n">
        <f aca="false">IF(K17&lt;&gt;0,MAX(K17:K19)-MIN(K17:K19),"")</f>
        <v>0.39</v>
      </c>
      <c r="L21" s="83" t="n">
        <f aca="false">IF(L17&lt;&gt;0,MAX(L17:L19)-MIN(L17:L19),"")</f>
        <v>0.18</v>
      </c>
      <c r="M21" s="83" t="n">
        <f aca="false">IF(ISTEXT(C21),"",AVERAGE(C21:L21))</f>
        <v>0.513</v>
      </c>
      <c r="N21" s="0" t="s">
        <v>46</v>
      </c>
    </row>
    <row r="23" customFormat="false" ht="12.75" hidden="false" customHeight="false" outlineLevel="0" collapsed="false">
      <c r="A23" s="50" t="s">
        <v>47</v>
      </c>
      <c r="B23" s="0" t="s">
        <v>33</v>
      </c>
      <c r="C23" s="82" t="n">
        <v>0.04</v>
      </c>
      <c r="D23" s="82" t="n">
        <v>-1.38</v>
      </c>
      <c r="E23" s="82" t="n">
        <v>0.88</v>
      </c>
      <c r="F23" s="82" t="n">
        <v>0.14</v>
      </c>
      <c r="G23" s="82" t="n">
        <v>-1.46</v>
      </c>
      <c r="H23" s="82" t="n">
        <v>-0.29</v>
      </c>
      <c r="I23" s="82" t="n">
        <v>0.02</v>
      </c>
      <c r="J23" s="82" t="n">
        <v>-0.46</v>
      </c>
      <c r="K23" s="82" t="n">
        <v>1.77</v>
      </c>
      <c r="L23" s="82" t="n">
        <v>-1.49</v>
      </c>
    </row>
    <row r="24" customFormat="false" ht="12.75" hidden="false" customHeight="false" outlineLevel="0" collapsed="false">
      <c r="A24" s="52"/>
      <c r="B24" s="0" t="s">
        <v>35</v>
      </c>
      <c r="C24" s="82" t="n">
        <v>-0.11</v>
      </c>
      <c r="D24" s="82" t="n">
        <v>-1.13</v>
      </c>
      <c r="E24" s="82" t="n">
        <v>1.09</v>
      </c>
      <c r="F24" s="82" t="n">
        <v>0.2</v>
      </c>
      <c r="G24" s="82" t="n">
        <v>-1.07</v>
      </c>
      <c r="H24" s="82" t="n">
        <v>-0.67</v>
      </c>
      <c r="I24" s="82" t="n">
        <v>0.01</v>
      </c>
      <c r="J24" s="82" t="n">
        <v>-0.56</v>
      </c>
      <c r="K24" s="82" t="n">
        <v>1.45</v>
      </c>
      <c r="L24" s="82" t="n">
        <v>-1.77</v>
      </c>
    </row>
    <row r="25" customFormat="false" ht="12.75" hidden="false" customHeight="false" outlineLevel="0" collapsed="false">
      <c r="A25" s="52"/>
      <c r="B25" s="0" t="s">
        <v>37</v>
      </c>
      <c r="C25" s="82" t="n">
        <v>-0.15</v>
      </c>
      <c r="D25" s="82" t="n">
        <v>-0.96</v>
      </c>
      <c r="E25" s="82" t="n">
        <v>0.67</v>
      </c>
      <c r="F25" s="82" t="n">
        <v>0.11</v>
      </c>
      <c r="G25" s="82" t="n">
        <v>-1.45</v>
      </c>
      <c r="H25" s="82" t="n">
        <v>-0.49</v>
      </c>
      <c r="I25" s="82" t="n">
        <v>0.21</v>
      </c>
      <c r="J25" s="82" t="n">
        <v>-0.49</v>
      </c>
      <c r="K25" s="82" t="n">
        <v>1.87</v>
      </c>
      <c r="L25" s="82" t="n">
        <v>-2.16</v>
      </c>
    </row>
    <row r="26" customFormat="false" ht="12.75" hidden="false" customHeight="false" outlineLevel="0" collapsed="false">
      <c r="A26" s="52"/>
      <c r="B26" s="0" t="s">
        <v>49</v>
      </c>
      <c r="C26" s="83" t="n">
        <f aca="false">IF(C23&lt;&gt;0,AVERAGE(C23:C25),"")</f>
        <v>-0.0733333333333333</v>
      </c>
      <c r="D26" s="83" t="n">
        <f aca="false">IF(D23&lt;&gt;0,AVERAGE(D23:D25),"")</f>
        <v>-1.15666666666667</v>
      </c>
      <c r="E26" s="83" t="n">
        <f aca="false">IF(E23&lt;&gt;0,AVERAGE(E23:E25),"")</f>
        <v>0.88</v>
      </c>
      <c r="F26" s="83" t="n">
        <f aca="false">IF(F23&lt;&gt;0,AVERAGE(F23:F25),"")</f>
        <v>0.15</v>
      </c>
      <c r="G26" s="83" t="n">
        <f aca="false">IF(G23&lt;&gt;0,AVERAGE(G23:G25),"")</f>
        <v>-1.32666666666667</v>
      </c>
      <c r="H26" s="83" t="n">
        <f aca="false">IF(H23&lt;&gt;0,AVERAGE(H23:H25),"")</f>
        <v>-0.483333333333333</v>
      </c>
      <c r="I26" s="83" t="n">
        <f aca="false">IF(I23&lt;&gt;0,AVERAGE(I23:I25),"")</f>
        <v>0.08</v>
      </c>
      <c r="J26" s="83" t="n">
        <f aca="false">IF(J23&lt;&gt;0,AVERAGE(J23:J25),"")</f>
        <v>-0.503333333333333</v>
      </c>
      <c r="K26" s="83" t="n">
        <f aca="false">IF(K23&lt;&gt;0,AVERAGE(K23:K25),"")</f>
        <v>1.69666666666667</v>
      </c>
      <c r="L26" s="83" t="n">
        <f aca="false">IF(L23&lt;&gt;0,AVERAGE(L23:L25),"")</f>
        <v>-1.80666666666667</v>
      </c>
      <c r="M26" s="83" t="n">
        <f aca="false">IF(ISTEXT(C26),"",AVERAGE(C26:L26))</f>
        <v>-0.254333333333333</v>
      </c>
      <c r="N26" s="0" t="s">
        <v>50</v>
      </c>
    </row>
    <row r="27" customFormat="false" ht="12.75" hidden="false" customHeight="false" outlineLevel="0" collapsed="false">
      <c r="A27" s="52"/>
      <c r="B27" s="0" t="s">
        <v>51</v>
      </c>
      <c r="C27" s="83" t="n">
        <f aca="false">IF(C23&lt;&gt;0,MAX(C23:C25)-MIN(C23:C25),"")</f>
        <v>0.19</v>
      </c>
      <c r="D27" s="83" t="n">
        <f aca="false">IF(D23&lt;&gt;0,MAX(D23:D25)-MIN(D23:D25),"")</f>
        <v>0.42</v>
      </c>
      <c r="E27" s="83" t="n">
        <f aca="false">IF(E23&lt;&gt;0,MAX(E23:E25)-MIN(E23:E25),"")</f>
        <v>0.42</v>
      </c>
      <c r="F27" s="83" t="n">
        <f aca="false">IF(F23&lt;&gt;0,MAX(F23:F25)-MIN(F23:F25),"")</f>
        <v>0.09</v>
      </c>
      <c r="G27" s="83" t="n">
        <f aca="false">IF(G23&lt;&gt;0,MAX(G23:G25)-MIN(G23:G25),"")</f>
        <v>0.39</v>
      </c>
      <c r="H27" s="83" t="n">
        <f aca="false">IF(H23&lt;&gt;0,MAX(H23:H25)-MIN(H23:H25),"")</f>
        <v>0.38</v>
      </c>
      <c r="I27" s="83" t="n">
        <f aca="false">IF(I23&lt;&gt;0,MAX(I23:I25)-MIN(I23:I25),"")</f>
        <v>0.2</v>
      </c>
      <c r="J27" s="83" t="n">
        <f aca="false">IF(J23&lt;&gt;0,MAX(J23:J25)-MIN(J23:J25),"")</f>
        <v>0.1</v>
      </c>
      <c r="K27" s="83" t="n">
        <f aca="false">IF(K23&lt;&gt;0,MAX(K23:K25)-MIN(K23:K25),"")</f>
        <v>0.42</v>
      </c>
      <c r="L27" s="83" t="n">
        <f aca="false">IF(L23&lt;&gt;0,MAX(L23:L25)-MIN(L23:L25),"")</f>
        <v>0.67</v>
      </c>
      <c r="M27" s="83" t="n">
        <f aca="false">IF(ISTEXT(C27),"",AVERAGE(C27:L27))</f>
        <v>0.328</v>
      </c>
      <c r="N27" s="0" t="s">
        <v>52</v>
      </c>
    </row>
    <row r="29" customFormat="false" ht="14.25" hidden="false" customHeight="false" outlineLevel="0" collapsed="false">
      <c r="A29" s="57" t="s">
        <v>55</v>
      </c>
      <c r="B29" s="57"/>
      <c r="C29" s="83" t="n">
        <f aca="false">IF(ISERROR(AVERAGE(C11:C13,C17:C19,C23:C25)),"",AVERAGE(C14,C20,C26))</f>
        <v>0.168888888888889</v>
      </c>
      <c r="D29" s="83" t="n">
        <f aca="false">IF(ISERROR(AVERAGE(D11:D13,D17:D19,D23:D25)),"",AVERAGE(D14,D20,D26))</f>
        <v>-0.851111111111111</v>
      </c>
      <c r="E29" s="83" t="n">
        <f aca="false">IF(ISERROR(AVERAGE(E11:E13,E17:E19,E23:E25)),"",AVERAGE(E14,E20,E26))</f>
        <v>1.09888888888889</v>
      </c>
      <c r="F29" s="83" t="n">
        <f aca="false">IF(ISERROR(AVERAGE(F11:F13,F17:F19,F23:F25)),"",AVERAGE(F14,F20,F26))</f>
        <v>0.366666666666667</v>
      </c>
      <c r="G29" s="83" t="n">
        <f aca="false">IF(ISERROR(AVERAGE(G11:G13,G17:G19,G23:G25)),"",AVERAGE(G14,G20,G26))</f>
        <v>-1.06444444444444</v>
      </c>
      <c r="H29" s="83" t="n">
        <f aca="false">IF(ISERROR(AVERAGE(H11:H13,H17:H19,H23:H25)),"",AVERAGE(H14,H20,H26))</f>
        <v>-0.185555555555556</v>
      </c>
      <c r="I29" s="83" t="n">
        <f aca="false">IF(ISERROR(AVERAGE(I11:I13,I17:I19,I23:I25)),"",AVERAGE(I14,I20,I26))</f>
        <v>0.454444444444444</v>
      </c>
      <c r="J29" s="83" t="n">
        <f aca="false">IF(ISERROR(AVERAGE(J11:J13,J17:J19,J23:J25)),"",AVERAGE(J14,J20,J26))</f>
        <v>-0.342222222222222</v>
      </c>
      <c r="K29" s="83" t="n">
        <f aca="false">IF(ISERROR(AVERAGE(K11:K13,K17:K19,K23:K25)),"",AVERAGE(K14,K20,K26))</f>
        <v>1.94</v>
      </c>
      <c r="L29" s="83" t="n">
        <f aca="false">IF(ISERROR(AVERAGE(L11:L13,L17:L19,L23:L25)),"",AVERAGE(L14,L20,L26))</f>
        <v>-1.57111111111111</v>
      </c>
      <c r="M29" s="83" t="n">
        <f aca="false">IF(ISTEXT(C29),"",MAX(C29:L29)-MIN(C29:L29))</f>
        <v>3.51111111111111</v>
      </c>
      <c r="N29" s="0" t="s">
        <v>56</v>
      </c>
    </row>
    <row r="30" customFormat="false" ht="12.75" hidden="false" customHeight="false" outlineLevel="0" collapsed="false">
      <c r="A30" s="57" t="s">
        <v>57</v>
      </c>
      <c r="B30" s="57"/>
      <c r="D30" s="0" t="n">
        <v>0.7071</v>
      </c>
      <c r="E30" s="0" t="n">
        <v>0.5231</v>
      </c>
      <c r="F30" s="0" t="n">
        <v>0.4467</v>
      </c>
      <c r="G30" s="0" t="n">
        <v>0.403</v>
      </c>
      <c r="H30" s="0" t="n">
        <v>0.3742</v>
      </c>
      <c r="I30" s="0" t="n">
        <v>0.3534</v>
      </c>
      <c r="J30" s="0" t="n">
        <v>0.3375</v>
      </c>
      <c r="K30" s="0" t="n">
        <v>0.3249</v>
      </c>
      <c r="L30" s="0" t="n">
        <v>0.3146</v>
      </c>
    </row>
    <row r="31" customFormat="false" ht="12.75" hidden="false" customHeight="false" outlineLevel="0" collapsed="false">
      <c r="A31" s="84" t="s">
        <v>53</v>
      </c>
      <c r="B31" s="85"/>
      <c r="C31" s="86" t="n">
        <f aca="false">$B$35</f>
        <v>0.8815</v>
      </c>
      <c r="D31" s="86" t="n">
        <f aca="false">$B$35</f>
        <v>0.8815</v>
      </c>
      <c r="E31" s="86" t="n">
        <f aca="false">$B$35</f>
        <v>0.8815</v>
      </c>
      <c r="F31" s="86" t="n">
        <f aca="false">$B$35</f>
        <v>0.8815</v>
      </c>
      <c r="G31" s="86" t="n">
        <f aca="false">$B$35</f>
        <v>0.8815</v>
      </c>
      <c r="H31" s="86" t="n">
        <f aca="false">$B$35</f>
        <v>0.8815</v>
      </c>
      <c r="I31" s="86" t="n">
        <f aca="false">$B$35</f>
        <v>0.8815</v>
      </c>
      <c r="J31" s="86" t="n">
        <f aca="false">$B$35</f>
        <v>0.8815</v>
      </c>
      <c r="K31" s="86" t="n">
        <f aca="false">$B$35</f>
        <v>0.8815</v>
      </c>
      <c r="L31" s="86" t="n">
        <f aca="false">$B$35</f>
        <v>0.8815</v>
      </c>
    </row>
    <row r="32" customFormat="false" ht="12.75" hidden="false" customHeight="false" outlineLevel="0" collapsed="false">
      <c r="A32" s="84" t="s">
        <v>54</v>
      </c>
      <c r="C32" s="55" t="n">
        <f aca="false">$B$36</f>
        <v>0</v>
      </c>
      <c r="D32" s="55" t="n">
        <f aca="false">$B$36</f>
        <v>0</v>
      </c>
      <c r="E32" s="55" t="n">
        <f aca="false">$B$36</f>
        <v>0</v>
      </c>
      <c r="F32" s="55" t="n">
        <f aca="false">$B$36</f>
        <v>0</v>
      </c>
      <c r="G32" s="55" t="n">
        <f aca="false">$B$36</f>
        <v>0</v>
      </c>
      <c r="H32" s="55" t="n">
        <f aca="false">$B$36</f>
        <v>0</v>
      </c>
      <c r="I32" s="55" t="n">
        <f aca="false">$B$36</f>
        <v>0</v>
      </c>
      <c r="J32" s="55" t="n">
        <f aca="false">$B$36</f>
        <v>0</v>
      </c>
      <c r="K32" s="55" t="n">
        <f aca="false">$B$36</f>
        <v>0</v>
      </c>
      <c r="L32" s="55" t="n">
        <f aca="false">$B$36</f>
        <v>0</v>
      </c>
    </row>
    <row r="33" customFormat="false" ht="24" hidden="false" customHeight="true" outlineLevel="0" collapsed="false">
      <c r="A33" s="59" t="s">
        <v>58</v>
      </c>
      <c r="B33" s="83" t="n">
        <f aca="false">IF(ISTEXT(M15),"",AVERAGE(M15,M21,M27))</f>
        <v>0.341666666666667</v>
      </c>
      <c r="D33" s="60" t="s">
        <v>59</v>
      </c>
      <c r="E33" s="60"/>
      <c r="F33" s="60"/>
      <c r="G33" s="60"/>
      <c r="H33" s="60"/>
    </row>
    <row r="34" customFormat="false" ht="14.25" hidden="false" customHeight="false" outlineLevel="0" collapsed="false">
      <c r="A34" s="0" t="s">
        <v>60</v>
      </c>
      <c r="B34" s="83" t="n">
        <f aca="false">IF(ISTEXT(M14),"",MAX(M14,M20,M26)-MIN(M14,M20,M26))</f>
        <v>0.444666666666667</v>
      </c>
      <c r="D34" s="61" t="s">
        <v>61</v>
      </c>
      <c r="E34" s="57" t="s">
        <v>62</v>
      </c>
      <c r="F34" s="57" t="s">
        <v>63</v>
      </c>
      <c r="G34" s="57" t="s">
        <v>64</v>
      </c>
      <c r="H34" s="62" t="s">
        <v>65</v>
      </c>
      <c r="I34" s="63"/>
      <c r="K34" s="64" t="s">
        <v>66</v>
      </c>
    </row>
    <row r="35" customFormat="false" ht="12.75" hidden="false" customHeight="false" outlineLevel="0" collapsed="false">
      <c r="A35" s="0" t="s">
        <v>53</v>
      </c>
      <c r="B35" s="0" t="n">
        <f aca="false">IF(ISTEXT(B33),"",(B33*F35))</f>
        <v>0.8815</v>
      </c>
      <c r="D35" s="61" t="n">
        <v>2.11</v>
      </c>
      <c r="E35" s="57" t="n">
        <v>2.28</v>
      </c>
      <c r="F35" s="57" t="n">
        <v>2.58</v>
      </c>
      <c r="G35" s="57" t="n">
        <v>3.27</v>
      </c>
      <c r="H35" s="62" t="s">
        <v>67</v>
      </c>
      <c r="I35" s="63"/>
      <c r="K35" s="64" t="s">
        <v>68</v>
      </c>
    </row>
    <row r="36" customFormat="false" ht="12.75" hidden="false" customHeight="false" outlineLevel="0" collapsed="false">
      <c r="A36" s="0" t="s">
        <v>54</v>
      </c>
      <c r="B36" s="0" t="n">
        <v>0</v>
      </c>
      <c r="D36" s="61" t="n">
        <v>0</v>
      </c>
      <c r="E36" s="57" t="n">
        <v>0</v>
      </c>
      <c r="F36" s="57" t="n">
        <v>0</v>
      </c>
      <c r="G36" s="57" t="n">
        <v>0</v>
      </c>
      <c r="H36" s="62" t="s">
        <v>69</v>
      </c>
      <c r="I36" s="63"/>
      <c r="K36" s="64" t="s">
        <v>70</v>
      </c>
    </row>
    <row r="37" customFormat="false" ht="12.75" hidden="false" customHeight="false" outlineLevel="0" collapsed="false">
      <c r="A37" s="0" t="s">
        <v>71</v>
      </c>
      <c r="B37" s="83" t="n">
        <f aca="false">(B33*IF(ISBLANK(C19:L19),G37,F37))</f>
        <v>0.201856666666667</v>
      </c>
      <c r="D37" s="61"/>
      <c r="E37" s="57"/>
      <c r="F37" s="57" t="n">
        <v>0.5908</v>
      </c>
      <c r="G37" s="57" t="n">
        <v>0.8862</v>
      </c>
      <c r="H37" s="62" t="s">
        <v>72</v>
      </c>
      <c r="I37" s="63"/>
      <c r="K37" s="64" t="s">
        <v>73</v>
      </c>
    </row>
    <row r="38" customFormat="false" ht="12.75" hidden="false" customHeight="false" outlineLevel="0" collapsed="false">
      <c r="A38" s="0" t="s">
        <v>74</v>
      </c>
      <c r="B38" s="83" t="n">
        <f aca="false">IF(ISTEXT(B34),"",SQRT((B34*IF(ISBLANK(C13:L13),D38,E38))^2-((B37)^2/(F42*G42))))</f>
        <v>0.229667029103204</v>
      </c>
      <c r="D38" s="61" t="n">
        <v>0.7071</v>
      </c>
      <c r="E38" s="57" t="n">
        <v>0.5231</v>
      </c>
      <c r="F38" s="57"/>
      <c r="G38" s="57"/>
      <c r="H38" s="62" t="s">
        <v>75</v>
      </c>
      <c r="I38" s="63"/>
    </row>
    <row r="39" customFormat="false" ht="12.75" hidden="false" customHeight="false" outlineLevel="0" collapsed="false">
      <c r="A39" s="0" t="s">
        <v>76</v>
      </c>
      <c r="B39" s="83" t="n">
        <f aca="false">IF(ISBLANK(B37),"",SQRT((B37)^2+(B38)^2))</f>
        <v>0.305766345654439</v>
      </c>
      <c r="D39" s="65" t="s">
        <v>77</v>
      </c>
      <c r="E39" s="66" t="s">
        <v>78</v>
      </c>
      <c r="F39" s="66"/>
      <c r="G39" s="66"/>
      <c r="H39" s="67"/>
      <c r="I39" s="63"/>
    </row>
    <row r="40" customFormat="false" ht="12.75" hidden="false" customHeight="false" outlineLevel="0" collapsed="false">
      <c r="A40" s="0" t="s">
        <v>79</v>
      </c>
      <c r="B40" s="0" t="n">
        <f aca="false">B5-B6</f>
        <v>1</v>
      </c>
    </row>
    <row r="41" customFormat="false" ht="12.75" hidden="false" customHeight="false" outlineLevel="0" collapsed="false">
      <c r="A41" s="0" t="s">
        <v>80</v>
      </c>
      <c r="B41" s="83" t="n">
        <f aca="false">IF(ISBLANK(M29),"",M29*INDEX(C30:L30,1,(COUNT(C11:L11))))</f>
        <v>1.10459555555556</v>
      </c>
      <c r="F41" s="68" t="s">
        <v>81</v>
      </c>
      <c r="G41" s="69" t="s">
        <v>82</v>
      </c>
    </row>
    <row r="42" customFormat="false" ht="12.75" hidden="false" customHeight="false" outlineLevel="0" collapsed="false">
      <c r="A42" s="0" t="s">
        <v>83</v>
      </c>
      <c r="B42" s="83" t="n">
        <f aca="false">IF(ISBLANK(B39),"",SQRT(B39^2+B41^2))</f>
        <v>1.14613454685214</v>
      </c>
      <c r="F42" s="65" t="n">
        <f aca="false">COUNT(C11:L11)</f>
        <v>10</v>
      </c>
      <c r="G42" s="67" t="n">
        <f aca="false">COUNT(C11:C13)</f>
        <v>3</v>
      </c>
    </row>
    <row r="43" customFormat="false" ht="12.75" hidden="false" customHeight="false" outlineLevel="0" collapsed="false">
      <c r="A43" s="0" t="s">
        <v>84</v>
      </c>
      <c r="B43" s="87" t="n">
        <f aca="false">IF(ISBLANK(B39),"",1.41*(B41/B39))</f>
        <v>5.09369247292348</v>
      </c>
    </row>
    <row r="45" customFormat="false" ht="24.75" hidden="false" customHeight="true" outlineLevel="0" collapsed="false">
      <c r="B45" s="59" t="s">
        <v>85</v>
      </c>
      <c r="C45" s="59" t="s">
        <v>86</v>
      </c>
    </row>
    <row r="46" customFormat="false" ht="12.75" hidden="false" customHeight="false" outlineLevel="0" collapsed="false">
      <c r="A46" s="0" t="s">
        <v>87</v>
      </c>
      <c r="B46" s="88" t="n">
        <f aca="false">IF(ISBLANK(B37),"",B37/B42)</f>
        <v>0.176119520366144</v>
      </c>
      <c r="C46" s="88" t="n">
        <f aca="false">IF(ISBLANK(B37),"",B37/B40)</f>
        <v>0.201856666666667</v>
      </c>
    </row>
    <row r="47" customFormat="false" ht="12.75" hidden="false" customHeight="false" outlineLevel="0" collapsed="false">
      <c r="A47" s="0" t="s">
        <v>88</v>
      </c>
      <c r="B47" s="88" t="n">
        <f aca="false">IF(ISBLANK(B38),"",B38/B42)</f>
        <v>0.200384003548261</v>
      </c>
      <c r="C47" s="88" t="n">
        <f aca="false">IF(ISBLANK(B38),"",B38/B40)</f>
        <v>0.229667029103204</v>
      </c>
    </row>
    <row r="48" customFormat="false" ht="12.75" hidden="false" customHeight="false" outlineLevel="0" collapsed="false">
      <c r="A48" s="0" t="s">
        <v>89</v>
      </c>
      <c r="B48" s="88" t="n">
        <f aca="false">IF(ISBLANK(B39),"",B39/B42)</f>
        <v>0.266780498410267</v>
      </c>
      <c r="C48" s="88" t="n">
        <f aca="false">IF(ISBLANK(B39),"",B39/B40)</f>
        <v>0.305766345654439</v>
      </c>
    </row>
    <row r="49" customFormat="false" ht="12.75" hidden="false" customHeight="false" outlineLevel="0" collapsed="false">
      <c r="A49" s="0" t="s">
        <v>90</v>
      </c>
      <c r="B49" s="88" t="n">
        <f aca="false">IF(ISBLANK(B41),"",B41/B42)</f>
        <v>0.963757316790887</v>
      </c>
      <c r="C49" s="88" t="n">
        <f aca="false">IF(ISBLANK(B41),"",B41/B40)</f>
        <v>1.10459555555556</v>
      </c>
    </row>
    <row r="51" customFormat="false" ht="15.75" hidden="false" customHeight="false" outlineLevel="0" collapsed="false">
      <c r="A51" s="72" t="s">
        <v>18</v>
      </c>
      <c r="B51" s="72" t="str">
        <f aca="false">IF($C$48&lt;0.1,"Gage System Okay",IF($C$48&lt;=0.3,"Gage system may be acceptable based on importance of application and cost","Gage system needs improvement"))</f>
        <v>Gage system needs improvement</v>
      </c>
    </row>
    <row r="54" customFormat="false" ht="12.75" hidden="false" customHeight="false" outlineLevel="0" collapsed="false">
      <c r="A54" s="74" t="s">
        <v>91</v>
      </c>
      <c r="B54" s="0" t="s">
        <v>92</v>
      </c>
    </row>
    <row r="55" customFormat="false" ht="12.75" hidden="false" customHeight="false" outlineLevel="0" collapsed="false">
      <c r="B55" s="0" t="s">
        <v>93</v>
      </c>
    </row>
  </sheetData>
  <mergeCells count="13">
    <mergeCell ref="A1:P1"/>
    <mergeCell ref="B3:D3"/>
    <mergeCell ref="H3:J3"/>
    <mergeCell ref="B4:D4"/>
    <mergeCell ref="H4:J4"/>
    <mergeCell ref="B5:D5"/>
    <mergeCell ref="H5:J5"/>
    <mergeCell ref="B6:D6"/>
    <mergeCell ref="C9:L9"/>
    <mergeCell ref="A10:B10"/>
    <mergeCell ref="A29:B29"/>
    <mergeCell ref="A30:B30"/>
    <mergeCell ref="D33:H33"/>
  </mergeCells>
  <printOptions headings="false" gridLines="false" gridLinesSet="true" horizontalCentered="true" verticalCentered="false"/>
  <pageMargins left="0.25" right="0.25" top="0.75" bottom="0.7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LForm xxx  Rev. A  08-Jul-03</oddFooter>
  </headerFooter>
  <rowBreaks count="1" manualBreakCount="1">
    <brk id="3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6" min="16" style="0" width="10.99"/>
    <col collapsed="false" customWidth="true" hidden="false" outlineLevel="0" max="17" min="17" style="0" width="3.56"/>
  </cols>
  <sheetData>
    <row r="1" s="33" customFormat="true" ht="27.75" hidden="false" customHeight="false" outlineLevel="0" collapsed="false">
      <c r="A1" s="32" t="s">
        <v>94</v>
      </c>
      <c r="B1" s="32"/>
      <c r="C1" s="32"/>
      <c r="D1" s="32"/>
      <c r="E1" s="32"/>
      <c r="F1" s="32"/>
      <c r="G1" s="32"/>
      <c r="H1" s="32"/>
      <c r="I1" s="32"/>
      <c r="J1" s="32"/>
      <c r="K1" s="32"/>
      <c r="L1" s="32"/>
      <c r="M1" s="32"/>
      <c r="N1" s="32"/>
      <c r="O1" s="32"/>
      <c r="P1" s="89"/>
    </row>
    <row r="2" s="33" customFormat="true" ht="38.25" hidden="false" customHeight="true" outlineLevel="0" collapsed="false">
      <c r="A2" s="90"/>
      <c r="B2" s="90"/>
      <c r="C2" s="90"/>
      <c r="D2" s="90"/>
      <c r="E2" s="90"/>
      <c r="F2" s="90"/>
      <c r="G2" s="90"/>
      <c r="H2" s="90"/>
      <c r="I2" s="90"/>
      <c r="J2" s="90"/>
      <c r="K2" s="90"/>
      <c r="L2" s="90"/>
      <c r="M2" s="90"/>
      <c r="N2" s="90"/>
      <c r="O2" s="90"/>
      <c r="P2" s="89"/>
    </row>
    <row r="3" s="33" customFormat="true" ht="21" hidden="false" customHeight="true" outlineLevel="0" collapsed="false">
      <c r="A3" s="91"/>
      <c r="B3" s="91"/>
      <c r="C3" s="92" t="s">
        <v>95</v>
      </c>
      <c r="D3" s="91"/>
      <c r="E3" s="91"/>
      <c r="F3" s="91"/>
      <c r="G3" s="91"/>
      <c r="H3" s="91"/>
      <c r="I3" s="91"/>
      <c r="J3" s="90"/>
      <c r="K3" s="90"/>
      <c r="L3" s="90"/>
      <c r="M3" s="90"/>
      <c r="N3" s="90"/>
      <c r="O3" s="90"/>
      <c r="P3" s="89"/>
    </row>
    <row r="4" s="33" customFormat="true" ht="13.5" hidden="false" customHeight="true" outlineLevel="0" collapsed="false">
      <c r="A4" s="91"/>
      <c r="B4" s="91"/>
      <c r="C4" s="92"/>
      <c r="D4" s="91"/>
      <c r="E4" s="91"/>
      <c r="F4" s="91"/>
      <c r="G4" s="91"/>
      <c r="H4" s="91"/>
      <c r="I4" s="91"/>
      <c r="J4" s="90"/>
      <c r="K4" s="90"/>
      <c r="L4" s="90"/>
      <c r="M4" s="90"/>
      <c r="N4" s="90"/>
      <c r="O4" s="90"/>
      <c r="P4" s="89"/>
    </row>
    <row r="5" s="33" customFormat="true" ht="21" hidden="false" customHeight="true" outlineLevel="0" collapsed="false">
      <c r="B5" s="91"/>
      <c r="C5" s="37" t="s">
        <v>96</v>
      </c>
      <c r="D5" s="91"/>
      <c r="E5" s="91"/>
      <c r="F5" s="91"/>
      <c r="G5" s="91"/>
      <c r="H5" s="91"/>
      <c r="I5" s="91"/>
      <c r="J5" s="90"/>
      <c r="K5" s="90"/>
      <c r="L5" s="90"/>
      <c r="M5" s="90"/>
      <c r="N5" s="90"/>
      <c r="O5" s="90"/>
      <c r="P5" s="89"/>
    </row>
    <row r="6" s="33" customFormat="true" ht="15" hidden="false" customHeight="false" outlineLevel="0" collapsed="false"/>
    <row r="7" s="33" customFormat="true" ht="21" hidden="false" customHeight="true" outlineLevel="0" collapsed="false">
      <c r="C7" s="43" t="s">
        <v>20</v>
      </c>
      <c r="D7" s="93"/>
      <c r="E7" s="93"/>
      <c r="F7" s="93"/>
      <c r="H7" s="43" t="s">
        <v>1</v>
      </c>
      <c r="I7" s="93"/>
      <c r="J7" s="93"/>
      <c r="K7" s="93"/>
      <c r="M7" s="43" t="s">
        <v>7</v>
      </c>
      <c r="N7" s="93"/>
      <c r="O7" s="93"/>
      <c r="P7" s="93"/>
    </row>
    <row r="8" s="33" customFormat="true" ht="21" hidden="false" customHeight="true" outlineLevel="0" collapsed="false">
      <c r="C8" s="43" t="s">
        <v>3</v>
      </c>
      <c r="D8" s="94"/>
      <c r="E8" s="94"/>
      <c r="F8" s="94"/>
      <c r="H8" s="43" t="s">
        <v>2</v>
      </c>
      <c r="I8" s="94"/>
      <c r="J8" s="94"/>
      <c r="K8" s="94"/>
      <c r="M8" s="43" t="s">
        <v>9</v>
      </c>
      <c r="N8" s="94"/>
      <c r="O8" s="94"/>
      <c r="P8" s="94"/>
    </row>
    <row r="9" s="33" customFormat="true" ht="21" hidden="false" customHeight="true" outlineLevel="0" collapsed="false">
      <c r="C9" s="43"/>
      <c r="D9" s="95"/>
      <c r="E9" s="95"/>
      <c r="F9" s="95"/>
      <c r="H9" s="43" t="s">
        <v>4</v>
      </c>
      <c r="I9" s="94"/>
      <c r="J9" s="94"/>
      <c r="K9" s="94"/>
    </row>
    <row r="10" s="33" customFormat="true" ht="21" hidden="false" customHeight="true" outlineLevel="0" collapsed="false"/>
    <row r="11" s="33" customFormat="true" ht="21" hidden="false" customHeight="true" outlineLevel="0" collapsed="false">
      <c r="D11" s="96" t="s">
        <v>97</v>
      </c>
      <c r="E11" s="97"/>
      <c r="F11" s="98"/>
      <c r="G11" s="99" t="s">
        <v>98</v>
      </c>
    </row>
    <row r="12" s="33" customFormat="true" ht="21" hidden="false" customHeight="true" outlineLevel="0" collapsed="false"/>
    <row r="13" s="33" customFormat="true" ht="21" hidden="false" customHeight="true" outlineLevel="0" collapsed="false">
      <c r="C13" s="37" t="s">
        <v>99</v>
      </c>
    </row>
    <row r="14" s="33" customFormat="true" ht="21" hidden="false" customHeight="true" outlineLevel="0" collapsed="false"/>
    <row r="15" s="33" customFormat="true" ht="21" hidden="false" customHeight="true" outlineLevel="0" collapsed="false">
      <c r="D15" s="43" t="n">
        <v>1</v>
      </c>
      <c r="E15" s="100"/>
      <c r="F15" s="100"/>
    </row>
    <row r="16" s="33" customFormat="true" ht="21" hidden="false" customHeight="true" outlineLevel="0" collapsed="false">
      <c r="D16" s="43" t="n">
        <v>2</v>
      </c>
      <c r="E16" s="101"/>
      <c r="F16" s="101"/>
    </row>
    <row r="17" s="33" customFormat="true" ht="21" hidden="false" customHeight="true" outlineLevel="0" collapsed="false">
      <c r="D17" s="43" t="n">
        <v>3</v>
      </c>
      <c r="E17" s="101"/>
      <c r="F17" s="101"/>
    </row>
    <row r="18" s="33" customFormat="true" ht="21" hidden="false" customHeight="true" outlineLevel="0" collapsed="false">
      <c r="D18" s="43" t="n">
        <v>4</v>
      </c>
      <c r="E18" s="101"/>
      <c r="F18" s="101"/>
    </row>
    <row r="19" s="33" customFormat="true" ht="21" hidden="false" customHeight="true" outlineLevel="0" collapsed="false">
      <c r="D19" s="43" t="n">
        <v>5</v>
      </c>
      <c r="E19" s="101"/>
      <c r="F19" s="101"/>
    </row>
    <row r="20" s="33" customFormat="true" ht="21" hidden="false" customHeight="true" outlineLevel="0" collapsed="false">
      <c r="D20" s="43" t="n">
        <v>6</v>
      </c>
      <c r="E20" s="101"/>
      <c r="F20" s="101"/>
    </row>
    <row r="21" s="33" customFormat="true" ht="21" hidden="false" customHeight="true" outlineLevel="0" collapsed="false">
      <c r="D21" s="43" t="n">
        <v>7</v>
      </c>
      <c r="E21" s="101"/>
      <c r="F21" s="101"/>
    </row>
    <row r="22" s="33" customFormat="true" ht="21" hidden="false" customHeight="true" outlineLevel="0" collapsed="false">
      <c r="D22" s="43" t="n">
        <v>8</v>
      </c>
      <c r="E22" s="101"/>
      <c r="F22" s="101"/>
    </row>
    <row r="23" s="33" customFormat="true" ht="21" hidden="false" customHeight="true" outlineLevel="0" collapsed="false">
      <c r="D23" s="43" t="n">
        <v>9</v>
      </c>
      <c r="E23" s="101"/>
      <c r="F23" s="101"/>
    </row>
    <row r="24" s="33" customFormat="true" ht="21" hidden="false" customHeight="true" outlineLevel="0" collapsed="false">
      <c r="D24" s="43" t="n">
        <v>10</v>
      </c>
      <c r="E24" s="101"/>
      <c r="F24" s="101"/>
    </row>
    <row r="25" s="33" customFormat="true" ht="21" hidden="false" customHeight="true" outlineLevel="0" collapsed="false">
      <c r="D25" s="43" t="n">
        <v>11</v>
      </c>
      <c r="E25" s="101"/>
      <c r="F25" s="101"/>
    </row>
    <row r="26" s="33" customFormat="true" ht="21" hidden="false" customHeight="true" outlineLevel="0" collapsed="false">
      <c r="D26" s="43" t="n">
        <v>12</v>
      </c>
      <c r="E26" s="101"/>
      <c r="F26" s="101"/>
    </row>
    <row r="27" s="33" customFormat="true" ht="21" hidden="false" customHeight="true" outlineLevel="0" collapsed="false">
      <c r="D27" s="43" t="n">
        <v>13</v>
      </c>
      <c r="E27" s="101"/>
      <c r="F27" s="101"/>
    </row>
    <row r="28" s="33" customFormat="true" ht="21" hidden="false" customHeight="true" outlineLevel="0" collapsed="false">
      <c r="D28" s="43" t="n">
        <v>14</v>
      </c>
      <c r="E28" s="101"/>
      <c r="F28" s="101"/>
    </row>
    <row r="29" s="33" customFormat="true" ht="21" hidden="false" customHeight="true" outlineLevel="0" collapsed="false">
      <c r="D29" s="43" t="n">
        <v>15</v>
      </c>
      <c r="E29" s="101"/>
      <c r="F29" s="101"/>
    </row>
    <row r="30" s="33" customFormat="true" ht="21" hidden="false" customHeight="true" outlineLevel="0" collapsed="false">
      <c r="E30" s="102"/>
      <c r="F30" s="102"/>
    </row>
    <row r="31" s="103" customFormat="true" ht="21" hidden="false" customHeight="true" outlineLevel="0" collapsed="false">
      <c r="D31" s="104" t="s">
        <v>100</v>
      </c>
      <c r="E31" s="105" t="e">
        <f aca="false">AVERAGE(E15:F29)</f>
        <v>#DIV/0!</v>
      </c>
      <c r="F31" s="105"/>
    </row>
    <row r="32" s="33" customFormat="true" ht="21" hidden="false" customHeight="true" outlineLevel="0" collapsed="false"/>
    <row r="33" s="33" customFormat="true" ht="21" hidden="false" customHeight="true" outlineLevel="0" collapsed="false">
      <c r="C33" s="106" t="s">
        <v>10</v>
      </c>
      <c r="D33" s="107" t="s">
        <v>101</v>
      </c>
      <c r="E33" s="105" t="e">
        <f aca="false">E31-E11</f>
        <v>#DIV/0!</v>
      </c>
      <c r="F33" s="105"/>
      <c r="G33" s="108" t="e">
        <f aca="false">IF(AND(D41&lt;0,D42&gt;0),"Bias is Acceptable","Bias is NOT Acceptable")</f>
        <v>#DIV/0!</v>
      </c>
      <c r="H33" s="50"/>
      <c r="I33" s="50"/>
    </row>
    <row r="34" s="33" customFormat="true" ht="21" hidden="false" customHeight="true" outlineLevel="0" collapsed="false"/>
    <row r="35" s="33" customFormat="true" ht="21" hidden="false" customHeight="true" outlineLevel="0" collapsed="false"/>
    <row r="36" s="33" customFormat="true" ht="21" hidden="false" customHeight="true" outlineLevel="0" collapsed="false"/>
    <row r="37" customFormat="false" ht="21" hidden="false" customHeight="true" outlineLevel="0" collapsed="false">
      <c r="C37" s="109" t="s">
        <v>102</v>
      </c>
      <c r="D37" s="110" t="n">
        <f aca="false">(MAX(E15:F29)-MIN(E15:F29))/3.55333</f>
        <v>0</v>
      </c>
    </row>
    <row r="38" customFormat="false" ht="21" hidden="false" customHeight="true" outlineLevel="0" collapsed="false">
      <c r="C38" s="109" t="s">
        <v>103</v>
      </c>
      <c r="D38" s="110" t="n">
        <f aca="false">D37/SQRT(15)</f>
        <v>0</v>
      </c>
    </row>
    <row r="39" customFormat="false" ht="21" hidden="false" customHeight="true" outlineLevel="0" collapsed="false">
      <c r="C39" s="109" t="s">
        <v>104</v>
      </c>
      <c r="D39" s="0" t="e">
        <f aca="false">E33/D38</f>
        <v>#DIV/0!</v>
      </c>
    </row>
    <row r="40" customFormat="false" ht="21" hidden="false" customHeight="true" outlineLevel="0" collapsed="false">
      <c r="C40" s="109" t="s">
        <v>105</v>
      </c>
      <c r="D40" s="0" t="n">
        <v>2.206</v>
      </c>
    </row>
    <row r="41" customFormat="false" ht="21" hidden="false" customHeight="true" outlineLevel="0" collapsed="false">
      <c r="C41" s="109" t="s">
        <v>106</v>
      </c>
      <c r="D41" s="83" t="e">
        <f aca="false">E33-3.4193*D38/3.55333*D40</f>
        <v>#DIV/0!</v>
      </c>
    </row>
    <row r="42" customFormat="false" ht="21" hidden="false" customHeight="true" outlineLevel="0" collapsed="false">
      <c r="C42" s="109" t="s">
        <v>107</v>
      </c>
      <c r="D42" s="83" t="e">
        <f aca="false">E33+3.47193*D38/3.55333*D40</f>
        <v>#DIV/0!</v>
      </c>
    </row>
    <row r="43" customFormat="false" ht="12.75" hidden="false" customHeight="false" outlineLevel="0" collapsed="false">
      <c r="C43" s="109"/>
    </row>
  </sheetData>
  <mergeCells count="26">
    <mergeCell ref="A1:O1"/>
    <mergeCell ref="D7:F7"/>
    <mergeCell ref="I7:K7"/>
    <mergeCell ref="N7:P7"/>
    <mergeCell ref="D8:F8"/>
    <mergeCell ref="I8:K8"/>
    <mergeCell ref="N8:P8"/>
    <mergeCell ref="D9:F9"/>
    <mergeCell ref="I9:K9"/>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1:F31"/>
    <mergeCell ref="E33:F33"/>
  </mergeCells>
  <printOptions headings="false" gridLines="false" gridLinesSet="true" horizontalCentered="true" verticalCentered="false"/>
  <pageMargins left="0.5" right="0.5"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LForm 827  Rev. A  08-Jul-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6" min="6" style="0" width="8.42"/>
    <col collapsed="false" customWidth="true" hidden="false" outlineLevel="0" max="16" min="16" style="0" width="10.99"/>
    <col collapsed="false" customWidth="true" hidden="false" outlineLevel="0" max="17" min="17" style="0" width="4.42"/>
  </cols>
  <sheetData>
    <row r="1" s="33" customFormat="true" ht="27.75" hidden="false" customHeight="false" outlineLevel="0" collapsed="false">
      <c r="A1" s="32" t="s">
        <v>94</v>
      </c>
      <c r="B1" s="32"/>
      <c r="C1" s="32"/>
      <c r="D1" s="32"/>
      <c r="E1" s="32"/>
      <c r="F1" s="32"/>
      <c r="G1" s="32"/>
      <c r="H1" s="32"/>
      <c r="I1" s="32"/>
      <c r="J1" s="32"/>
      <c r="K1" s="32"/>
      <c r="L1" s="32"/>
      <c r="M1" s="32"/>
      <c r="N1" s="32"/>
      <c r="O1" s="32"/>
      <c r="P1" s="89"/>
    </row>
    <row r="2" s="33" customFormat="true" ht="26.25" hidden="false" customHeight="true" outlineLevel="0" collapsed="false">
      <c r="A2" s="90"/>
      <c r="B2" s="90"/>
      <c r="C2" s="90"/>
      <c r="D2" s="90"/>
      <c r="E2" s="90"/>
      <c r="F2" s="90"/>
      <c r="G2" s="90"/>
      <c r="H2" s="90"/>
      <c r="I2" s="90"/>
      <c r="J2" s="90"/>
      <c r="K2" s="90"/>
      <c r="L2" s="90"/>
      <c r="M2" s="90"/>
      <c r="N2" s="90"/>
      <c r="O2" s="90"/>
      <c r="P2" s="89"/>
    </row>
    <row r="3" s="33" customFormat="true" ht="21" hidden="false" customHeight="true" outlineLevel="0" collapsed="false">
      <c r="A3" s="91"/>
      <c r="B3" s="91"/>
      <c r="C3" s="92" t="s">
        <v>95</v>
      </c>
      <c r="D3" s="91"/>
      <c r="E3" s="91"/>
      <c r="F3" s="91"/>
      <c r="G3" s="91"/>
      <c r="H3" s="91"/>
      <c r="I3" s="91"/>
      <c r="J3" s="90"/>
      <c r="K3" s="90"/>
      <c r="L3" s="90"/>
      <c r="M3" s="90"/>
      <c r="N3" s="90"/>
      <c r="O3" s="90"/>
      <c r="P3" s="89"/>
    </row>
    <row r="4" s="33" customFormat="true" ht="21" hidden="false" customHeight="true" outlineLevel="0" collapsed="false">
      <c r="A4" s="91"/>
      <c r="B4" s="91"/>
      <c r="C4" s="92"/>
      <c r="D4" s="91"/>
      <c r="E4" s="91"/>
      <c r="F4" s="91"/>
      <c r="G4" s="91"/>
      <c r="H4" s="91"/>
      <c r="I4" s="91"/>
      <c r="J4" s="90"/>
      <c r="K4" s="90"/>
      <c r="L4" s="90"/>
      <c r="M4" s="90"/>
      <c r="N4" s="90"/>
      <c r="O4" s="90"/>
      <c r="P4" s="89"/>
    </row>
    <row r="5" s="33" customFormat="true" ht="21" hidden="false" customHeight="true" outlineLevel="0" collapsed="false">
      <c r="B5" s="91"/>
      <c r="C5" s="37" t="s">
        <v>96</v>
      </c>
      <c r="D5" s="91"/>
      <c r="E5" s="91"/>
      <c r="F5" s="91"/>
      <c r="G5" s="91"/>
      <c r="H5" s="91"/>
      <c r="I5" s="91"/>
      <c r="J5" s="90"/>
      <c r="K5" s="90"/>
      <c r="L5" s="90"/>
      <c r="M5" s="90"/>
      <c r="N5" s="90"/>
      <c r="O5" s="90"/>
      <c r="P5" s="89"/>
    </row>
    <row r="6" s="33" customFormat="true" ht="21" hidden="false" customHeight="true" outlineLevel="0" collapsed="false"/>
    <row r="7" s="33" customFormat="true" ht="21" hidden="false" customHeight="true" outlineLevel="0" collapsed="false">
      <c r="C7" s="43" t="s">
        <v>20</v>
      </c>
      <c r="D7" s="111"/>
      <c r="E7" s="111"/>
      <c r="F7" s="111"/>
      <c r="H7" s="43" t="s">
        <v>1</v>
      </c>
      <c r="I7" s="111"/>
      <c r="J7" s="111"/>
      <c r="K7" s="111"/>
      <c r="M7" s="43" t="s">
        <v>7</v>
      </c>
      <c r="N7" s="111"/>
      <c r="O7" s="111"/>
      <c r="P7" s="111"/>
    </row>
    <row r="8" s="33" customFormat="true" ht="21" hidden="false" customHeight="true" outlineLevel="0" collapsed="false">
      <c r="C8" s="43" t="s">
        <v>3</v>
      </c>
      <c r="D8" s="112"/>
      <c r="E8" s="112"/>
      <c r="F8" s="112"/>
      <c r="H8" s="43" t="s">
        <v>2</v>
      </c>
      <c r="I8" s="112"/>
      <c r="J8" s="112"/>
      <c r="K8" s="112"/>
      <c r="M8" s="43" t="s">
        <v>9</v>
      </c>
      <c r="N8" s="112"/>
      <c r="O8" s="112"/>
      <c r="P8" s="112"/>
    </row>
    <row r="9" s="33" customFormat="true" ht="21" hidden="false" customHeight="true" outlineLevel="0" collapsed="false">
      <c r="C9" s="43"/>
      <c r="D9" s="95"/>
      <c r="E9" s="95"/>
      <c r="F9" s="95"/>
      <c r="H9" s="43" t="s">
        <v>4</v>
      </c>
      <c r="I9" s="112"/>
      <c r="J9" s="112"/>
      <c r="K9" s="112"/>
    </row>
    <row r="10" s="33" customFormat="true" ht="21" hidden="false" customHeight="true" outlineLevel="0" collapsed="false"/>
    <row r="11" s="33" customFormat="true" ht="21" hidden="false" customHeight="true" outlineLevel="0" collapsed="false">
      <c r="D11" s="96" t="s">
        <v>97</v>
      </c>
      <c r="E11" s="113" t="n">
        <v>6</v>
      </c>
      <c r="F11" s="98"/>
      <c r="G11" s="99" t="s">
        <v>98</v>
      </c>
    </row>
    <row r="12" s="33" customFormat="true" ht="21" hidden="false" customHeight="true" outlineLevel="0" collapsed="false"/>
    <row r="13" s="33" customFormat="true" ht="21" hidden="false" customHeight="true" outlineLevel="0" collapsed="false">
      <c r="C13" s="37" t="s">
        <v>99</v>
      </c>
    </row>
    <row r="14" s="33" customFormat="true" ht="21" hidden="false" customHeight="true" outlineLevel="0" collapsed="false"/>
    <row r="15" s="33" customFormat="true" ht="21" hidden="false" customHeight="true" outlineLevel="0" collapsed="false">
      <c r="D15" s="43" t="n">
        <v>1</v>
      </c>
      <c r="E15" s="114" t="n">
        <v>5.8</v>
      </c>
      <c r="F15" s="114"/>
    </row>
    <row r="16" s="33" customFormat="true" ht="21" hidden="false" customHeight="true" outlineLevel="0" collapsed="false">
      <c r="D16" s="43" t="n">
        <v>2</v>
      </c>
      <c r="E16" s="115" t="n">
        <v>5.7</v>
      </c>
      <c r="F16" s="115"/>
    </row>
    <row r="17" s="33" customFormat="true" ht="21" hidden="false" customHeight="true" outlineLevel="0" collapsed="false">
      <c r="D17" s="43" t="n">
        <v>3</v>
      </c>
      <c r="E17" s="115" t="n">
        <v>5.9</v>
      </c>
      <c r="F17" s="115"/>
    </row>
    <row r="18" s="33" customFormat="true" ht="21" hidden="false" customHeight="true" outlineLevel="0" collapsed="false">
      <c r="D18" s="43" t="n">
        <v>4</v>
      </c>
      <c r="E18" s="115" t="n">
        <v>5.9</v>
      </c>
      <c r="F18" s="115"/>
    </row>
    <row r="19" s="33" customFormat="true" ht="21" hidden="false" customHeight="true" outlineLevel="0" collapsed="false">
      <c r="D19" s="43" t="n">
        <v>5</v>
      </c>
      <c r="E19" s="115" t="n">
        <v>6</v>
      </c>
      <c r="F19" s="115"/>
    </row>
    <row r="20" s="33" customFormat="true" ht="21" hidden="false" customHeight="true" outlineLevel="0" collapsed="false">
      <c r="D20" s="43" t="n">
        <v>6</v>
      </c>
      <c r="E20" s="115" t="n">
        <v>6.1</v>
      </c>
      <c r="F20" s="115"/>
    </row>
    <row r="21" s="33" customFormat="true" ht="21" hidden="false" customHeight="true" outlineLevel="0" collapsed="false">
      <c r="D21" s="43" t="n">
        <v>7</v>
      </c>
      <c r="E21" s="115" t="n">
        <v>6</v>
      </c>
      <c r="F21" s="115"/>
    </row>
    <row r="22" s="33" customFormat="true" ht="21" hidden="false" customHeight="true" outlineLevel="0" collapsed="false">
      <c r="D22" s="43" t="n">
        <v>8</v>
      </c>
      <c r="E22" s="115" t="n">
        <v>6.1</v>
      </c>
      <c r="F22" s="115"/>
    </row>
    <row r="23" s="33" customFormat="true" ht="21" hidden="false" customHeight="true" outlineLevel="0" collapsed="false">
      <c r="D23" s="43" t="n">
        <v>9</v>
      </c>
      <c r="E23" s="115" t="n">
        <v>6.4</v>
      </c>
      <c r="F23" s="115"/>
    </row>
    <row r="24" s="33" customFormat="true" ht="21" hidden="false" customHeight="true" outlineLevel="0" collapsed="false">
      <c r="D24" s="43" t="n">
        <v>10</v>
      </c>
      <c r="E24" s="115" t="n">
        <v>6.3</v>
      </c>
      <c r="F24" s="115"/>
    </row>
    <row r="25" s="33" customFormat="true" ht="21" hidden="false" customHeight="true" outlineLevel="0" collapsed="false">
      <c r="D25" s="43" t="n">
        <v>11</v>
      </c>
      <c r="E25" s="115" t="n">
        <v>6</v>
      </c>
      <c r="F25" s="115"/>
    </row>
    <row r="26" s="33" customFormat="true" ht="21" hidden="false" customHeight="true" outlineLevel="0" collapsed="false">
      <c r="D26" s="43" t="n">
        <v>12</v>
      </c>
      <c r="E26" s="115" t="n">
        <v>6.1</v>
      </c>
      <c r="F26" s="115"/>
    </row>
    <row r="27" s="33" customFormat="true" ht="21" hidden="false" customHeight="true" outlineLevel="0" collapsed="false">
      <c r="D27" s="43" t="n">
        <v>13</v>
      </c>
      <c r="E27" s="115" t="n">
        <v>6.2</v>
      </c>
      <c r="F27" s="115"/>
    </row>
    <row r="28" s="33" customFormat="true" ht="21" hidden="false" customHeight="true" outlineLevel="0" collapsed="false">
      <c r="D28" s="43" t="n">
        <v>14</v>
      </c>
      <c r="E28" s="115" t="n">
        <v>5.6</v>
      </c>
      <c r="F28" s="115"/>
    </row>
    <row r="29" s="33" customFormat="true" ht="21" hidden="false" customHeight="true" outlineLevel="0" collapsed="false">
      <c r="D29" s="43" t="n">
        <v>15</v>
      </c>
      <c r="E29" s="115" t="n">
        <v>6</v>
      </c>
      <c r="F29" s="115"/>
    </row>
    <row r="30" s="33" customFormat="true" ht="21" hidden="false" customHeight="true" outlineLevel="0" collapsed="false">
      <c r="E30" s="102"/>
      <c r="F30" s="102"/>
    </row>
    <row r="31" s="103" customFormat="true" ht="21" hidden="false" customHeight="true" outlineLevel="0" collapsed="false">
      <c r="D31" s="104" t="s">
        <v>100</v>
      </c>
      <c r="E31" s="105" t="n">
        <f aca="false">AVERAGE(E15:F29)</f>
        <v>6.00666666666667</v>
      </c>
      <c r="F31" s="105"/>
    </row>
    <row r="32" s="33" customFormat="true" ht="21" hidden="false" customHeight="true" outlineLevel="0" collapsed="false"/>
    <row r="33" s="33" customFormat="true" ht="21" hidden="false" customHeight="true" outlineLevel="0" collapsed="false">
      <c r="C33" s="106" t="s">
        <v>10</v>
      </c>
      <c r="D33" s="107" t="s">
        <v>101</v>
      </c>
      <c r="E33" s="105" t="n">
        <f aca="false">E31-E11</f>
        <v>0.00666666666666593</v>
      </c>
      <c r="F33" s="105"/>
      <c r="G33" s="108" t="str">
        <f aca="false">IF(AND(D41&lt;0,D42&gt;0),"Bias is Acceptable","Bias is NOT Acceptable")</f>
        <v>Bias is Acceptable</v>
      </c>
      <c r="H33" s="50"/>
      <c r="I33" s="50"/>
    </row>
    <row r="34" s="33" customFormat="true" ht="21" hidden="false" customHeight="true" outlineLevel="0" collapsed="false"/>
    <row r="35" s="33" customFormat="true" ht="21" hidden="false" customHeight="true" outlineLevel="0" collapsed="false"/>
    <row r="36" s="33" customFormat="true" ht="21" hidden="false" customHeight="true" outlineLevel="0" collapsed="false"/>
    <row r="37" customFormat="false" ht="21" hidden="false" customHeight="true" outlineLevel="0" collapsed="false">
      <c r="C37" s="109" t="s">
        <v>102</v>
      </c>
      <c r="D37" s="110" t="n">
        <f aca="false">(MAX(E15:F29)-MIN(E15:F29))/3.55333</f>
        <v>0.225140924147209</v>
      </c>
    </row>
    <row r="38" customFormat="false" ht="21" hidden="false" customHeight="true" outlineLevel="0" collapsed="false">
      <c r="C38" s="109" t="s">
        <v>103</v>
      </c>
      <c r="D38" s="110" t="n">
        <f aca="false">D37/SQRT(15)</f>
        <v>0.0581311366514591</v>
      </c>
    </row>
    <row r="39" customFormat="false" ht="21" hidden="false" customHeight="true" outlineLevel="0" collapsed="false">
      <c r="C39" s="109" t="s">
        <v>104</v>
      </c>
      <c r="D39" s="0" t="n">
        <f aca="false">E33/D38</f>
        <v>0.114683232613147</v>
      </c>
    </row>
    <row r="40" customFormat="false" ht="21" hidden="false" customHeight="true" outlineLevel="0" collapsed="false">
      <c r="C40" s="109" t="s">
        <v>105</v>
      </c>
      <c r="D40" s="0" t="n">
        <v>2.206</v>
      </c>
    </row>
    <row r="41" customFormat="false" ht="21" hidden="false" customHeight="true" outlineLevel="0" collapsed="false">
      <c r="C41" s="109" t="s">
        <v>106</v>
      </c>
      <c r="D41" s="83" t="n">
        <f aca="false">E33-3.4193*D38/3.55333*D40</f>
        <v>-0.116733568320923</v>
      </c>
    </row>
    <row r="42" customFormat="false" ht="21" hidden="false" customHeight="true" outlineLevel="0" collapsed="false">
      <c r="C42" s="109" t="s">
        <v>107</v>
      </c>
      <c r="D42" s="83" t="n">
        <f aca="false">E33+3.47193*D38/3.55333*D40</f>
        <v>0.131966282921589</v>
      </c>
    </row>
    <row r="43" customFormat="false" ht="12.75" hidden="false" customHeight="false" outlineLevel="0" collapsed="false">
      <c r="C43" s="109"/>
    </row>
  </sheetData>
  <mergeCells count="26">
    <mergeCell ref="A1:O1"/>
    <mergeCell ref="D7:F7"/>
    <mergeCell ref="I7:K7"/>
    <mergeCell ref="N7:P7"/>
    <mergeCell ref="D8:F8"/>
    <mergeCell ref="I8:K8"/>
    <mergeCell ref="N8:P8"/>
    <mergeCell ref="D9:F9"/>
    <mergeCell ref="I9:K9"/>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1:F31"/>
    <mergeCell ref="E33:F33"/>
  </mergeCells>
  <printOptions headings="false" gridLines="false" gridLinesSet="true" horizontalCentered="true" verticalCentered="false"/>
  <pageMargins left="0.5" right="0.5" top="0.984027777777778" bottom="0.984027777777778"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LForm 827  Rev. A  08-Jul-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C5" activeCellId="0" sqref="C5:E5"/>
    </sheetView>
  </sheetViews>
  <sheetFormatPr defaultColWidth="9.1328125" defaultRowHeight="12.75" zeroHeight="false" outlineLevelRow="0" outlineLevelCol="0"/>
  <cols>
    <col collapsed="false" customWidth="true" hidden="false" outlineLevel="0" max="1" min="1" style="1" width="9.85"/>
    <col collapsed="false" customWidth="false" hidden="false" outlineLevel="0" max="3" min="2" style="1" width="9.13"/>
    <col collapsed="false" customWidth="true" hidden="false" outlineLevel="0" max="4" min="4" style="1" width="7.28"/>
    <col collapsed="false" customWidth="false" hidden="false" outlineLevel="0" max="5" min="5" style="1" width="9.13"/>
    <col collapsed="false" customWidth="true" hidden="false" outlineLevel="0" max="6" min="6" style="1" width="8.56"/>
    <col collapsed="false" customWidth="true" hidden="false" outlineLevel="0" max="8" min="7" style="1" width="7.42"/>
    <col collapsed="false" customWidth="true" hidden="false" outlineLevel="0" max="9" min="9" style="1" width="6.99"/>
    <col collapsed="false" customWidth="true" hidden="false" outlineLevel="0" max="10" min="10" style="1" width="8.56"/>
    <col collapsed="false" customWidth="true" hidden="false" outlineLevel="0" max="11" min="11" style="1" width="6.99"/>
    <col collapsed="false" customWidth="true" hidden="false" outlineLevel="0" max="12" min="12" style="1" width="8.13"/>
    <col collapsed="false" customWidth="true" hidden="false" outlineLevel="0" max="13" min="13" style="1" width="7.99"/>
    <col collapsed="false" customWidth="false" hidden="false" outlineLevel="0" max="14" min="14" style="1" width="9.13"/>
    <col collapsed="false" customWidth="true" hidden="false" outlineLevel="0" max="15" min="15" style="1" width="8.7"/>
    <col collapsed="false" customWidth="true" hidden="false" outlineLevel="0" max="16" min="16" style="1" width="17.85"/>
    <col collapsed="false" customWidth="false" hidden="false" outlineLevel="0" max="20" min="17" style="1" width="9.13"/>
    <col collapsed="false" customWidth="true" hidden="false" outlineLevel="0" max="21" min="21" style="1" width="15.7"/>
    <col collapsed="false" customWidth="true" hidden="false" outlineLevel="0" max="22" min="22" style="1" width="16.85"/>
    <col collapsed="false" customWidth="false" hidden="false" outlineLevel="0" max="257" min="23" style="1" width="9.13"/>
  </cols>
  <sheetData>
    <row r="1" customFormat="false" ht="18" hidden="false" customHeight="false" outlineLevel="0" collapsed="false">
      <c r="A1" s="116" t="s">
        <v>108</v>
      </c>
      <c r="B1" s="116"/>
      <c r="C1" s="116"/>
      <c r="D1" s="116"/>
      <c r="E1" s="116"/>
      <c r="F1" s="116"/>
      <c r="G1" s="116"/>
      <c r="H1" s="116"/>
      <c r="I1" s="116"/>
      <c r="J1" s="116"/>
      <c r="K1" s="116"/>
      <c r="L1" s="116"/>
      <c r="M1" s="116"/>
      <c r="N1" s="116"/>
      <c r="O1" s="116"/>
      <c r="P1" s="117"/>
    </row>
    <row r="2" customFormat="false" ht="22.5" hidden="false" customHeight="true" outlineLevel="0" collapsed="false">
      <c r="A2" s="118"/>
      <c r="B2" s="118"/>
      <c r="C2" s="118"/>
      <c r="D2" s="118"/>
      <c r="E2" s="118"/>
      <c r="F2" s="118"/>
      <c r="G2" s="118"/>
      <c r="H2" s="118"/>
      <c r="I2" s="118"/>
      <c r="J2" s="118"/>
      <c r="K2" s="118"/>
      <c r="L2" s="118"/>
      <c r="M2" s="118"/>
      <c r="N2" s="118"/>
      <c r="P2" s="117"/>
    </row>
    <row r="3" customFormat="false" ht="15.95" hidden="false" customHeight="true" outlineLevel="0" collapsed="false">
      <c r="A3" s="1" t="s">
        <v>109</v>
      </c>
    </row>
    <row r="4" customFormat="false" ht="15.95" hidden="false" customHeight="true" outlineLevel="0" collapsed="false"/>
    <row r="5" customFormat="false" ht="15.95" hidden="false" customHeight="true" outlineLevel="0" collapsed="false">
      <c r="B5" s="119" t="s">
        <v>110</v>
      </c>
      <c r="C5" s="120"/>
      <c r="D5" s="120"/>
      <c r="E5" s="120"/>
      <c r="G5" s="119" t="s">
        <v>1</v>
      </c>
      <c r="H5" s="120"/>
      <c r="I5" s="120"/>
      <c r="J5" s="120"/>
      <c r="L5" s="119" t="s">
        <v>7</v>
      </c>
      <c r="M5" s="121"/>
      <c r="N5" s="122"/>
      <c r="O5" s="122"/>
    </row>
    <row r="6" customFormat="false" ht="15.95" hidden="false" customHeight="true" outlineLevel="0" collapsed="false">
      <c r="B6" s="119" t="s">
        <v>3</v>
      </c>
      <c r="C6" s="123"/>
      <c r="D6" s="123"/>
      <c r="E6" s="123"/>
      <c r="G6" s="119" t="s">
        <v>2</v>
      </c>
      <c r="H6" s="123"/>
      <c r="I6" s="123"/>
      <c r="J6" s="123"/>
      <c r="L6" s="119" t="s">
        <v>9</v>
      </c>
      <c r="M6" s="123"/>
      <c r="N6" s="22"/>
      <c r="O6" s="22"/>
    </row>
    <row r="7" customFormat="false" ht="15.95" hidden="false" customHeight="true" outlineLevel="0" collapsed="false">
      <c r="B7" s="119" t="s">
        <v>111</v>
      </c>
      <c r="C7" s="123"/>
      <c r="D7" s="123"/>
      <c r="E7" s="123"/>
      <c r="G7" s="119" t="s">
        <v>4</v>
      </c>
      <c r="H7" s="123"/>
      <c r="I7" s="123"/>
      <c r="J7" s="123"/>
    </row>
    <row r="8" customFormat="false" ht="15.95" hidden="false" customHeight="true" outlineLevel="0" collapsed="false"/>
    <row r="9" customFormat="false" ht="15.95" hidden="false" customHeight="true" outlineLevel="0" collapsed="false">
      <c r="A9" s="124"/>
      <c r="B9" s="125" t="s">
        <v>112</v>
      </c>
      <c r="C9" s="126"/>
      <c r="D9" s="127" t="n">
        <v>1</v>
      </c>
      <c r="E9" s="127"/>
      <c r="F9" s="128" t="n">
        <v>2</v>
      </c>
      <c r="G9" s="128"/>
      <c r="H9" s="127" t="n">
        <v>3</v>
      </c>
      <c r="I9" s="127"/>
      <c r="J9" s="128" t="n">
        <v>4</v>
      </c>
      <c r="K9" s="128"/>
      <c r="L9" s="127" t="n">
        <v>5</v>
      </c>
      <c r="M9" s="127"/>
    </row>
    <row r="10" customFormat="false" ht="15.95" hidden="false" customHeight="true" outlineLevel="0" collapsed="false">
      <c r="A10" s="129" t="s">
        <v>113</v>
      </c>
      <c r="B10" s="118" t="n">
        <f aca="false">COUNT(D10:M10)</f>
        <v>0</v>
      </c>
      <c r="C10" s="130"/>
      <c r="D10" s="131"/>
      <c r="E10" s="131"/>
      <c r="F10" s="132"/>
      <c r="G10" s="132"/>
      <c r="H10" s="131"/>
      <c r="I10" s="131"/>
      <c r="J10" s="132"/>
      <c r="K10" s="132"/>
      <c r="L10" s="131"/>
      <c r="M10" s="131"/>
    </row>
    <row r="11" customFormat="false" ht="15.95" hidden="false" customHeight="true" outlineLevel="0" collapsed="false">
      <c r="A11" s="133"/>
      <c r="B11" s="134"/>
      <c r="C11" s="134"/>
      <c r="D11" s="133"/>
      <c r="E11" s="135"/>
      <c r="F11" s="134"/>
      <c r="G11" s="134"/>
      <c r="H11" s="133"/>
      <c r="I11" s="135"/>
      <c r="J11" s="134"/>
      <c r="K11" s="134"/>
      <c r="L11" s="133"/>
      <c r="M11" s="135"/>
    </row>
    <row r="12" customFormat="false" ht="15.95" hidden="false" customHeight="true" outlineLevel="0" collapsed="false">
      <c r="B12" s="119" t="s">
        <v>114</v>
      </c>
      <c r="C12" s="119" t="n">
        <v>1</v>
      </c>
      <c r="D12" s="136"/>
      <c r="E12" s="136"/>
      <c r="F12" s="137"/>
      <c r="G12" s="137"/>
      <c r="H12" s="136"/>
      <c r="I12" s="136"/>
      <c r="J12" s="137"/>
      <c r="K12" s="137"/>
      <c r="L12" s="136"/>
      <c r="M12" s="136"/>
    </row>
    <row r="13" customFormat="false" ht="15.95" hidden="false" customHeight="true" outlineLevel="0" collapsed="false">
      <c r="A13" s="119" t="s">
        <v>115</v>
      </c>
      <c r="B13" s="118" t="n">
        <f aca="false">COUNT(C12:C23)</f>
        <v>12</v>
      </c>
      <c r="C13" s="119" t="n">
        <v>2</v>
      </c>
      <c r="D13" s="138"/>
      <c r="E13" s="138"/>
      <c r="F13" s="139"/>
      <c r="G13" s="139"/>
      <c r="H13" s="138"/>
      <c r="I13" s="138"/>
      <c r="J13" s="139"/>
      <c r="K13" s="139"/>
      <c r="L13" s="138"/>
      <c r="M13" s="138"/>
    </row>
    <row r="14" customFormat="false" ht="15.95" hidden="false" customHeight="true" outlineLevel="0" collapsed="false">
      <c r="C14" s="119" t="n">
        <v>3</v>
      </c>
      <c r="D14" s="138"/>
      <c r="E14" s="138"/>
      <c r="F14" s="139"/>
      <c r="G14" s="139"/>
      <c r="H14" s="138"/>
      <c r="I14" s="138"/>
      <c r="J14" s="139"/>
      <c r="K14" s="139"/>
      <c r="L14" s="138"/>
      <c r="M14" s="138"/>
    </row>
    <row r="15" customFormat="false" ht="15.95" hidden="false" customHeight="true" outlineLevel="0" collapsed="false">
      <c r="C15" s="119" t="n">
        <v>4</v>
      </c>
      <c r="D15" s="138"/>
      <c r="E15" s="138"/>
      <c r="F15" s="139"/>
      <c r="G15" s="139"/>
      <c r="H15" s="138"/>
      <c r="I15" s="138"/>
      <c r="J15" s="139"/>
      <c r="K15" s="139"/>
      <c r="L15" s="138"/>
      <c r="M15" s="138"/>
    </row>
    <row r="16" customFormat="false" ht="15.95" hidden="false" customHeight="true" outlineLevel="0" collapsed="false">
      <c r="C16" s="119" t="n">
        <v>5</v>
      </c>
      <c r="D16" s="138"/>
      <c r="E16" s="138"/>
      <c r="F16" s="139"/>
      <c r="G16" s="139"/>
      <c r="H16" s="138"/>
      <c r="I16" s="138"/>
      <c r="J16" s="139"/>
      <c r="K16" s="139"/>
      <c r="L16" s="138"/>
      <c r="M16" s="138"/>
      <c r="O16" s="140"/>
      <c r="V16" s="141"/>
    </row>
    <row r="17" customFormat="false" ht="15.95" hidden="false" customHeight="true" outlineLevel="0" collapsed="false">
      <c r="C17" s="119" t="n">
        <v>6</v>
      </c>
      <c r="D17" s="138"/>
      <c r="E17" s="138"/>
      <c r="F17" s="139"/>
      <c r="G17" s="139"/>
      <c r="H17" s="138"/>
      <c r="I17" s="138"/>
      <c r="J17" s="139"/>
      <c r="K17" s="139"/>
      <c r="L17" s="138"/>
      <c r="M17" s="138"/>
    </row>
    <row r="18" customFormat="false" ht="15.95" hidden="false" customHeight="true" outlineLevel="0" collapsed="false">
      <c r="C18" s="119" t="n">
        <v>7</v>
      </c>
      <c r="D18" s="138"/>
      <c r="E18" s="138"/>
      <c r="F18" s="139"/>
      <c r="G18" s="139"/>
      <c r="H18" s="138"/>
      <c r="I18" s="138"/>
      <c r="J18" s="139"/>
      <c r="K18" s="139"/>
      <c r="L18" s="138"/>
      <c r="M18" s="138"/>
    </row>
    <row r="19" customFormat="false" ht="15.95" hidden="false" customHeight="true" outlineLevel="0" collapsed="false">
      <c r="C19" s="119" t="n">
        <v>8</v>
      </c>
      <c r="D19" s="138"/>
      <c r="E19" s="138"/>
      <c r="F19" s="139"/>
      <c r="G19" s="139"/>
      <c r="H19" s="138"/>
      <c r="I19" s="138"/>
      <c r="J19" s="139"/>
      <c r="K19" s="139"/>
      <c r="L19" s="138"/>
      <c r="M19" s="138"/>
    </row>
    <row r="20" customFormat="false" ht="15.95" hidden="false" customHeight="true" outlineLevel="0" collapsed="false">
      <c r="C20" s="119" t="n">
        <v>9</v>
      </c>
      <c r="D20" s="138"/>
      <c r="E20" s="138"/>
      <c r="F20" s="139"/>
      <c r="G20" s="139"/>
      <c r="H20" s="138"/>
      <c r="I20" s="138"/>
      <c r="J20" s="139"/>
      <c r="K20" s="139"/>
      <c r="L20" s="138"/>
      <c r="M20" s="138"/>
    </row>
    <row r="21" customFormat="false" ht="15.95" hidden="false" customHeight="true" outlineLevel="0" collapsed="false">
      <c r="C21" s="119" t="n">
        <v>10</v>
      </c>
      <c r="D21" s="138"/>
      <c r="E21" s="138"/>
      <c r="F21" s="139"/>
      <c r="G21" s="139"/>
      <c r="H21" s="138"/>
      <c r="I21" s="138"/>
      <c r="J21" s="139"/>
      <c r="K21" s="139"/>
      <c r="L21" s="138"/>
      <c r="M21" s="138"/>
      <c r="O21" s="118"/>
      <c r="P21" s="118"/>
    </row>
    <row r="22" customFormat="false" ht="15.95" hidden="false" customHeight="true" outlineLevel="0" collapsed="false">
      <c r="C22" s="119" t="n">
        <v>11</v>
      </c>
      <c r="D22" s="138"/>
      <c r="E22" s="138"/>
      <c r="F22" s="139"/>
      <c r="G22" s="139"/>
      <c r="H22" s="138"/>
      <c r="I22" s="138"/>
      <c r="J22" s="139"/>
      <c r="K22" s="139"/>
      <c r="L22" s="138"/>
      <c r="M22" s="138"/>
    </row>
    <row r="23" customFormat="false" ht="15.95" hidden="false" customHeight="true" outlineLevel="0" collapsed="false">
      <c r="C23" s="119" t="n">
        <v>12</v>
      </c>
      <c r="D23" s="138"/>
      <c r="E23" s="138"/>
      <c r="F23" s="139"/>
      <c r="G23" s="139"/>
      <c r="H23" s="138"/>
      <c r="I23" s="138"/>
      <c r="J23" s="139"/>
      <c r="K23" s="139"/>
      <c r="L23" s="138"/>
      <c r="M23" s="138"/>
    </row>
    <row r="24" customFormat="false" ht="15.95" hidden="false" customHeight="true" outlineLevel="0" collapsed="false">
      <c r="C24" s="119"/>
      <c r="D24" s="142"/>
      <c r="E24" s="143"/>
      <c r="F24" s="144"/>
      <c r="G24" s="144"/>
      <c r="H24" s="142"/>
      <c r="I24" s="143"/>
      <c r="J24" s="144"/>
      <c r="K24" s="144"/>
      <c r="L24" s="142"/>
      <c r="M24" s="143"/>
      <c r="O24" s="118"/>
    </row>
    <row r="25" customFormat="false" ht="15.95" hidden="false" customHeight="true" outlineLevel="0" collapsed="false">
      <c r="C25" s="119" t="s">
        <v>100</v>
      </c>
      <c r="D25" s="145" t="n">
        <f aca="false">SUM(D12:D23)/12</f>
        <v>0</v>
      </c>
      <c r="E25" s="145"/>
      <c r="F25" s="144" t="n">
        <f aca="false">SUM(F12:F23)/12</f>
        <v>0</v>
      </c>
      <c r="G25" s="144"/>
      <c r="H25" s="145" t="n">
        <f aca="false">SUM(H12:H23)/12</f>
        <v>0</v>
      </c>
      <c r="I25" s="145"/>
      <c r="J25" s="144" t="n">
        <f aca="false">SUM(J12:J23)/12</f>
        <v>0</v>
      </c>
      <c r="K25" s="144"/>
      <c r="L25" s="145" t="n">
        <f aca="false">SUM(L12:L23)/12</f>
        <v>0</v>
      </c>
      <c r="M25" s="145"/>
      <c r="O25" s="140"/>
      <c r="P25" s="146"/>
    </row>
    <row r="26" customFormat="false" ht="15.95" hidden="false" customHeight="true" outlineLevel="0" collapsed="false">
      <c r="D26" s="147"/>
      <c r="E26" s="148"/>
      <c r="F26" s="140"/>
      <c r="G26" s="140"/>
      <c r="H26" s="147"/>
      <c r="I26" s="148"/>
      <c r="J26" s="140"/>
      <c r="K26" s="140"/>
      <c r="L26" s="147"/>
      <c r="M26" s="148"/>
    </row>
    <row r="27" customFormat="false" ht="15.95" hidden="false" customHeight="true" outlineLevel="0" collapsed="false">
      <c r="C27" s="119" t="n">
        <v>1</v>
      </c>
      <c r="D27" s="149" t="n">
        <f aca="false">D12-D$10</f>
        <v>0</v>
      </c>
      <c r="E27" s="149"/>
      <c r="F27" s="149" t="n">
        <f aca="false">F12-F$10</f>
        <v>0</v>
      </c>
      <c r="G27" s="149"/>
      <c r="H27" s="149" t="n">
        <f aca="false">H12-H$10</f>
        <v>0</v>
      </c>
      <c r="I27" s="149"/>
      <c r="J27" s="149" t="n">
        <f aca="false">J12-J$10</f>
        <v>0</v>
      </c>
      <c r="K27" s="149"/>
      <c r="L27" s="149" t="n">
        <f aca="false">L12-L$10</f>
        <v>0</v>
      </c>
      <c r="M27" s="149"/>
    </row>
    <row r="28" customFormat="false" ht="15.95" hidden="false" customHeight="true" outlineLevel="0" collapsed="false">
      <c r="C28" s="119" t="n">
        <v>2</v>
      </c>
      <c r="D28" s="149" t="n">
        <f aca="false">D13-D$10</f>
        <v>0</v>
      </c>
      <c r="E28" s="149"/>
      <c r="F28" s="149" t="n">
        <f aca="false">F13-F$10</f>
        <v>0</v>
      </c>
      <c r="G28" s="149"/>
      <c r="H28" s="149" t="n">
        <f aca="false">H13-H$10</f>
        <v>0</v>
      </c>
      <c r="I28" s="149"/>
      <c r="J28" s="149" t="n">
        <f aca="false">J13-J$10</f>
        <v>0</v>
      </c>
      <c r="K28" s="149"/>
      <c r="L28" s="149" t="n">
        <f aca="false">L13-L$10</f>
        <v>0</v>
      </c>
      <c r="M28" s="149"/>
      <c r="O28" s="118"/>
    </row>
    <row r="29" customFormat="false" ht="15.95" hidden="false" customHeight="true" outlineLevel="0" collapsed="false">
      <c r="C29" s="119" t="n">
        <v>3</v>
      </c>
      <c r="D29" s="149" t="n">
        <f aca="false">D14-D$10</f>
        <v>0</v>
      </c>
      <c r="E29" s="149"/>
      <c r="F29" s="149" t="n">
        <f aca="false">F14-F$10</f>
        <v>0</v>
      </c>
      <c r="G29" s="149"/>
      <c r="H29" s="149" t="n">
        <f aca="false">H14-H$10</f>
        <v>0</v>
      </c>
      <c r="I29" s="149"/>
      <c r="J29" s="149" t="n">
        <f aca="false">J14-J$10</f>
        <v>0</v>
      </c>
      <c r="K29" s="149"/>
      <c r="L29" s="149" t="n">
        <f aca="false">L14-L$10</f>
        <v>0</v>
      </c>
      <c r="M29" s="149"/>
    </row>
    <row r="30" customFormat="false" ht="15.95" hidden="false" customHeight="true" outlineLevel="0" collapsed="false">
      <c r="C30" s="119" t="n">
        <v>4</v>
      </c>
      <c r="D30" s="149" t="n">
        <f aca="false">D15-D$10</f>
        <v>0</v>
      </c>
      <c r="E30" s="149"/>
      <c r="F30" s="149" t="n">
        <f aca="false">F15-F$10</f>
        <v>0</v>
      </c>
      <c r="G30" s="149"/>
      <c r="H30" s="149" t="n">
        <f aca="false">H15-H$10</f>
        <v>0</v>
      </c>
      <c r="I30" s="149"/>
      <c r="J30" s="149" t="n">
        <f aca="false">J15-J$10</f>
        <v>0</v>
      </c>
      <c r="K30" s="149"/>
      <c r="L30" s="149" t="n">
        <f aca="false">L15-L$10</f>
        <v>0</v>
      </c>
      <c r="M30" s="149"/>
    </row>
    <row r="31" customFormat="false" ht="15.95" hidden="false" customHeight="true" outlineLevel="0" collapsed="false">
      <c r="C31" s="119" t="n">
        <v>5</v>
      </c>
      <c r="D31" s="149" t="n">
        <f aca="false">D16-D$10</f>
        <v>0</v>
      </c>
      <c r="E31" s="149"/>
      <c r="F31" s="149" t="n">
        <f aca="false">F16-F$10</f>
        <v>0</v>
      </c>
      <c r="G31" s="149"/>
      <c r="H31" s="149" t="n">
        <f aca="false">H16-H$10</f>
        <v>0</v>
      </c>
      <c r="I31" s="149"/>
      <c r="J31" s="149" t="n">
        <f aca="false">J16-J$10</f>
        <v>0</v>
      </c>
      <c r="K31" s="149"/>
      <c r="L31" s="149" t="n">
        <f aca="false">L16-L$10</f>
        <v>0</v>
      </c>
      <c r="M31" s="149"/>
      <c r="O31" s="119"/>
    </row>
    <row r="32" customFormat="false" ht="15.95" hidden="false" customHeight="true" outlineLevel="0" collapsed="false">
      <c r="C32" s="119" t="n">
        <v>6</v>
      </c>
      <c r="D32" s="149" t="n">
        <f aca="false">D17-D$10</f>
        <v>0</v>
      </c>
      <c r="E32" s="149"/>
      <c r="F32" s="149" t="n">
        <f aca="false">F17-F$10</f>
        <v>0</v>
      </c>
      <c r="G32" s="149"/>
      <c r="H32" s="149" t="n">
        <f aca="false">H17-H$10</f>
        <v>0</v>
      </c>
      <c r="I32" s="149"/>
      <c r="J32" s="149" t="n">
        <f aca="false">J17-J$10</f>
        <v>0</v>
      </c>
      <c r="K32" s="149"/>
      <c r="L32" s="149" t="n">
        <f aca="false">L17-L$10</f>
        <v>0</v>
      </c>
      <c r="M32" s="149"/>
      <c r="O32" s="150"/>
    </row>
    <row r="33" customFormat="false" ht="15.95" hidden="false" customHeight="true" outlineLevel="0" collapsed="false">
      <c r="C33" s="119" t="n">
        <v>7</v>
      </c>
      <c r="D33" s="149" t="n">
        <f aca="false">D18-D$10</f>
        <v>0</v>
      </c>
      <c r="E33" s="149"/>
      <c r="F33" s="149" t="n">
        <f aca="false">F18-F$10</f>
        <v>0</v>
      </c>
      <c r="G33" s="149"/>
      <c r="H33" s="149" t="n">
        <f aca="false">H18-H$10</f>
        <v>0</v>
      </c>
      <c r="I33" s="149"/>
      <c r="J33" s="149" t="n">
        <f aca="false">J18-J$10</f>
        <v>0</v>
      </c>
      <c r="K33" s="149"/>
      <c r="L33" s="149" t="n">
        <f aca="false">L18-L$10</f>
        <v>0</v>
      </c>
      <c r="M33" s="149"/>
    </row>
    <row r="34" customFormat="false" ht="15.95" hidden="false" customHeight="true" outlineLevel="0" collapsed="false">
      <c r="C34" s="119" t="n">
        <v>8</v>
      </c>
      <c r="D34" s="149" t="n">
        <f aca="false">D19-D$10</f>
        <v>0</v>
      </c>
      <c r="E34" s="149"/>
      <c r="F34" s="149" t="n">
        <f aca="false">F19-F$10</f>
        <v>0</v>
      </c>
      <c r="G34" s="149"/>
      <c r="H34" s="149" t="n">
        <f aca="false">H19-H$10</f>
        <v>0</v>
      </c>
      <c r="I34" s="149"/>
      <c r="J34" s="149" t="n">
        <f aca="false">J19-J$10</f>
        <v>0</v>
      </c>
      <c r="K34" s="149"/>
      <c r="L34" s="149" t="n">
        <f aca="false">L19-L$10</f>
        <v>0</v>
      </c>
      <c r="M34" s="149"/>
      <c r="O34" s="118"/>
      <c r="P34" s="118"/>
    </row>
    <row r="35" customFormat="false" ht="15.95" hidden="false" customHeight="true" outlineLevel="0" collapsed="false">
      <c r="C35" s="119" t="n">
        <v>9</v>
      </c>
      <c r="D35" s="149" t="n">
        <f aca="false">D20-D$10</f>
        <v>0</v>
      </c>
      <c r="E35" s="149"/>
      <c r="F35" s="149" t="n">
        <f aca="false">F20-F$10</f>
        <v>0</v>
      </c>
      <c r="G35" s="149"/>
      <c r="H35" s="149" t="n">
        <f aca="false">H20-H$10</f>
        <v>0</v>
      </c>
      <c r="I35" s="149"/>
      <c r="J35" s="149" t="n">
        <f aca="false">J20-J$10</f>
        <v>0</v>
      </c>
      <c r="K35" s="149"/>
      <c r="L35" s="149" t="n">
        <f aca="false">L20-L$10</f>
        <v>0</v>
      </c>
      <c r="M35" s="149"/>
    </row>
    <row r="36" customFormat="false" ht="15.95" hidden="false" customHeight="true" outlineLevel="0" collapsed="false">
      <c r="C36" s="119" t="n">
        <v>10</v>
      </c>
      <c r="D36" s="149" t="n">
        <f aca="false">D21-D$10</f>
        <v>0</v>
      </c>
      <c r="E36" s="149"/>
      <c r="F36" s="149" t="n">
        <f aca="false">F21-F$10</f>
        <v>0</v>
      </c>
      <c r="G36" s="149"/>
      <c r="H36" s="149" t="n">
        <f aca="false">H21-H$10</f>
        <v>0</v>
      </c>
      <c r="I36" s="149"/>
      <c r="J36" s="149" t="n">
        <f aca="false">J21-J$10</f>
        <v>0</v>
      </c>
      <c r="K36" s="149"/>
      <c r="L36" s="149" t="n">
        <f aca="false">L21-L$10</f>
        <v>0</v>
      </c>
      <c r="M36" s="149"/>
    </row>
    <row r="37" customFormat="false" ht="15.95" hidden="false" customHeight="true" outlineLevel="0" collapsed="false">
      <c r="C37" s="119" t="n">
        <v>11</v>
      </c>
      <c r="D37" s="149" t="n">
        <f aca="false">D22-D$10</f>
        <v>0</v>
      </c>
      <c r="E37" s="149"/>
      <c r="F37" s="149" t="n">
        <f aca="false">F22-F$10</f>
        <v>0</v>
      </c>
      <c r="G37" s="149"/>
      <c r="H37" s="149" t="n">
        <f aca="false">H22-H$10</f>
        <v>0</v>
      </c>
      <c r="I37" s="149"/>
      <c r="J37" s="149" t="n">
        <f aca="false">J22-J$10</f>
        <v>0</v>
      </c>
      <c r="K37" s="149"/>
      <c r="L37" s="149" t="n">
        <f aca="false">L22-L$10</f>
        <v>0</v>
      </c>
      <c r="M37" s="149"/>
    </row>
    <row r="38" customFormat="false" ht="15.95" hidden="false" customHeight="true" outlineLevel="0" collapsed="false">
      <c r="C38" s="119" t="n">
        <v>12</v>
      </c>
      <c r="D38" s="149" t="n">
        <f aca="false">D23-D$10</f>
        <v>0</v>
      </c>
      <c r="E38" s="149"/>
      <c r="F38" s="149" t="n">
        <f aca="false">F23-F$10</f>
        <v>0</v>
      </c>
      <c r="G38" s="149"/>
      <c r="H38" s="149" t="n">
        <f aca="false">H23-H$10</f>
        <v>0</v>
      </c>
      <c r="I38" s="149"/>
      <c r="J38" s="149" t="n">
        <f aca="false">J23-J$10</f>
        <v>0</v>
      </c>
      <c r="K38" s="149"/>
      <c r="L38" s="149" t="n">
        <f aca="false">L23-L$10</f>
        <v>0</v>
      </c>
      <c r="M38" s="149"/>
    </row>
    <row r="39" customFormat="false" ht="15.95" hidden="false" customHeight="true" outlineLevel="0" collapsed="false">
      <c r="D39" s="147"/>
      <c r="E39" s="148"/>
      <c r="F39" s="140"/>
      <c r="G39" s="140"/>
      <c r="H39" s="147"/>
      <c r="I39" s="148"/>
      <c r="J39" s="140"/>
      <c r="K39" s="140"/>
      <c r="L39" s="147"/>
      <c r="M39" s="148"/>
    </row>
    <row r="40" customFormat="false" ht="15.95" hidden="false" customHeight="true" outlineLevel="0" collapsed="false">
      <c r="D40" s="151"/>
      <c r="F40" s="151"/>
      <c r="H40" s="151"/>
      <c r="J40" s="151"/>
      <c r="L40" s="151"/>
      <c r="M40" s="152"/>
    </row>
    <row r="41" customFormat="false" ht="15.95" hidden="false" customHeight="true" outlineLevel="0" collapsed="false">
      <c r="D41" s="151"/>
      <c r="E41" s="152"/>
      <c r="H41" s="151"/>
      <c r="I41" s="152"/>
      <c r="L41" s="151"/>
      <c r="M41" s="152"/>
    </row>
    <row r="42" customFormat="false" ht="15.95" hidden="false" customHeight="true" outlineLevel="0" collapsed="false">
      <c r="C42" s="119" t="s">
        <v>116</v>
      </c>
      <c r="D42" s="145" t="n">
        <f aca="false">D25-D10</f>
        <v>0</v>
      </c>
      <c r="E42" s="145"/>
      <c r="F42" s="144" t="n">
        <f aca="false">F25-F10</f>
        <v>0</v>
      </c>
      <c r="G42" s="144"/>
      <c r="H42" s="145" t="n">
        <f aca="false">H25-H10</f>
        <v>0</v>
      </c>
      <c r="I42" s="145"/>
      <c r="J42" s="144" t="n">
        <f aca="false">J25-J10</f>
        <v>0</v>
      </c>
      <c r="K42" s="144"/>
      <c r="L42" s="145" t="n">
        <f aca="false">L25-L10</f>
        <v>0</v>
      </c>
      <c r="M42" s="145"/>
    </row>
    <row r="43" customFormat="false" ht="15.95" hidden="false" customHeight="true" outlineLevel="0" collapsed="false">
      <c r="D43" s="151"/>
      <c r="E43" s="152"/>
      <c r="H43" s="151"/>
      <c r="I43" s="152"/>
      <c r="L43" s="151"/>
      <c r="M43" s="152"/>
      <c r="O43" s="140"/>
      <c r="U43" s="140"/>
    </row>
    <row r="44" customFormat="false" ht="15.95" hidden="false" customHeight="true" outlineLevel="0" collapsed="false">
      <c r="C44" s="119" t="s">
        <v>117</v>
      </c>
      <c r="D44" s="153" t="n">
        <f aca="false">(MAX(D12:D23)-MIN(D12:D23))</f>
        <v>0</v>
      </c>
      <c r="E44" s="153"/>
      <c r="F44" s="153" t="n">
        <f aca="false">(MAX(F12:F23)-MIN(F12:F23))</f>
        <v>0</v>
      </c>
      <c r="G44" s="153"/>
      <c r="H44" s="153" t="n">
        <f aca="false">(MAX(H12:H23)-MIN(H12:H23))</f>
        <v>0</v>
      </c>
      <c r="I44" s="153"/>
      <c r="J44" s="153" t="n">
        <f aca="false">(MAX(J12:J23)-MIN(J12:J23))</f>
        <v>0</v>
      </c>
      <c r="K44" s="153"/>
      <c r="L44" s="153" t="n">
        <f aca="false">(MAX(L12:L23)-MIN(L12:L23))</f>
        <v>0</v>
      </c>
      <c r="M44" s="153"/>
    </row>
    <row r="47" customFormat="false" ht="12.75" hidden="false" customHeight="false" outlineLevel="0" collapsed="false">
      <c r="D47" s="119" t="s">
        <v>13</v>
      </c>
      <c r="E47" s="1" t="e">
        <f aca="false">(G139-(D139*E139/(B10*B13)))/(J139-(D139^2/(B10*B13)))</f>
        <v>#DIV/0!</v>
      </c>
      <c r="G47" s="1" t="e">
        <f aca="false">IF(ABS(F142)&gt;F$144,"Slope is NOT Acceptable","Slope is Acceptable")</f>
        <v>#DIV/0!</v>
      </c>
      <c r="L47" s="119"/>
      <c r="M47" s="154"/>
    </row>
    <row r="48" customFormat="false" ht="12.75" hidden="false" customHeight="false" outlineLevel="0" collapsed="false">
      <c r="D48" s="119" t="s">
        <v>14</v>
      </c>
      <c r="E48" s="1" t="e">
        <f aca="false">(E139-E47*D139)/(B10*B13)</f>
        <v>#DIV/0!</v>
      </c>
      <c r="G48" s="1" t="e">
        <f aca="false">IF(ABS(F143)&gt;F$144,"Intercept is NOT Acceptable","Intercept is Acceptable")</f>
        <v>#DIV/0!</v>
      </c>
      <c r="L48" s="119"/>
      <c r="M48" s="154"/>
    </row>
    <row r="49" customFormat="false" ht="12.75" hidden="false" customHeight="false" outlineLevel="0" collapsed="false">
      <c r="D49" s="119" t="s">
        <v>15</v>
      </c>
      <c r="E49" s="140" t="e">
        <f aca="false">(G139-(D139*E139)/(B10*B13))^2/((J139-D139^2/(B10*B13))*(F139-E139^2/(B10*B13)))</f>
        <v>#DIV/0!</v>
      </c>
      <c r="G49" s="1" t="e">
        <f aca="false">IF(E49&gt;0.799,"Goodness of Fit is Acceptable","Goodness of Fit is NOT Acceptable")</f>
        <v>#DIV/0!</v>
      </c>
      <c r="I49" s="119"/>
      <c r="L49" s="119"/>
      <c r="M49" s="154"/>
    </row>
    <row r="50" customFormat="false" ht="12.75" hidden="false" customHeight="false" outlineLevel="0" collapsed="false">
      <c r="D50" s="119"/>
      <c r="E50" s="154"/>
      <c r="L50" s="119"/>
      <c r="M50" s="154"/>
    </row>
    <row r="51" customFormat="false" ht="12.75" hidden="false" customHeight="false" outlineLevel="0" collapsed="false">
      <c r="D51" s="119"/>
      <c r="E51" s="154"/>
    </row>
    <row r="77" customFormat="false" ht="12.75" hidden="false" customHeight="false" outlineLevel="0" collapsed="false">
      <c r="B77" s="1" t="s">
        <v>118</v>
      </c>
      <c r="C77" s="1" t="s">
        <v>119</v>
      </c>
      <c r="D77" s="1" t="s">
        <v>120</v>
      </c>
      <c r="E77" s="1" t="s">
        <v>121</v>
      </c>
      <c r="F77" s="1" t="s">
        <v>122</v>
      </c>
      <c r="G77" s="1" t="s">
        <v>123</v>
      </c>
      <c r="H77" s="1" t="s">
        <v>124</v>
      </c>
      <c r="I77" s="1" t="s">
        <v>125</v>
      </c>
      <c r="J77" s="1" t="s">
        <v>126</v>
      </c>
    </row>
    <row r="78" customFormat="false" ht="12.75" hidden="false" customHeight="false" outlineLevel="0" collapsed="false">
      <c r="B78" s="1" t="n">
        <v>1</v>
      </c>
      <c r="C78" s="1" t="n">
        <v>1</v>
      </c>
      <c r="D78" s="140" t="n">
        <f aca="false">D$10</f>
        <v>0</v>
      </c>
      <c r="E78" s="140" t="n">
        <f aca="false">D27</f>
        <v>0</v>
      </c>
      <c r="F78" s="1" t="n">
        <f aca="false">E78^2</f>
        <v>0</v>
      </c>
      <c r="G78" s="1" t="n">
        <f aca="false">D78*E78</f>
        <v>0</v>
      </c>
      <c r="H78" s="1" t="n">
        <f aca="false">D78-D$141</f>
        <v>0</v>
      </c>
      <c r="I78" s="1" t="n">
        <f aca="false">H78^2</f>
        <v>0</v>
      </c>
      <c r="J78" s="1" t="n">
        <f aca="false">D78^2</f>
        <v>0</v>
      </c>
    </row>
    <row r="79" customFormat="false" ht="12.75" hidden="false" customHeight="false" outlineLevel="0" collapsed="false">
      <c r="B79" s="1" t="n">
        <v>1</v>
      </c>
      <c r="C79" s="1" t="n">
        <v>2</v>
      </c>
      <c r="D79" s="140" t="n">
        <f aca="false">D$10</f>
        <v>0</v>
      </c>
      <c r="E79" s="140" t="n">
        <f aca="false">D28</f>
        <v>0</v>
      </c>
      <c r="F79" s="1" t="n">
        <f aca="false">E79^2</f>
        <v>0</v>
      </c>
      <c r="G79" s="1" t="n">
        <f aca="false">D79*E79</f>
        <v>0</v>
      </c>
      <c r="H79" s="1" t="n">
        <f aca="false">D79-D$141</f>
        <v>0</v>
      </c>
      <c r="I79" s="1" t="n">
        <f aca="false">H79^2</f>
        <v>0</v>
      </c>
      <c r="J79" s="1" t="n">
        <f aca="false">D79^2</f>
        <v>0</v>
      </c>
    </row>
    <row r="80" customFormat="false" ht="12.75" hidden="false" customHeight="false" outlineLevel="0" collapsed="false">
      <c r="B80" s="1" t="n">
        <v>1</v>
      </c>
      <c r="C80" s="1" t="n">
        <v>3</v>
      </c>
      <c r="D80" s="140" t="n">
        <f aca="false">D$10</f>
        <v>0</v>
      </c>
      <c r="E80" s="140" t="n">
        <f aca="false">D29</f>
        <v>0</v>
      </c>
      <c r="F80" s="1" t="n">
        <f aca="false">E80^2</f>
        <v>0</v>
      </c>
      <c r="G80" s="1" t="n">
        <f aca="false">D80*E80</f>
        <v>0</v>
      </c>
      <c r="H80" s="1" t="n">
        <f aca="false">D80-D$141</f>
        <v>0</v>
      </c>
      <c r="I80" s="1" t="n">
        <f aca="false">H80^2</f>
        <v>0</v>
      </c>
      <c r="J80" s="1" t="n">
        <f aca="false">D80^2</f>
        <v>0</v>
      </c>
    </row>
    <row r="81" customFormat="false" ht="12.75" hidden="false" customHeight="false" outlineLevel="0" collapsed="false">
      <c r="B81" s="1" t="n">
        <v>1</v>
      </c>
      <c r="C81" s="1" t="n">
        <v>4</v>
      </c>
      <c r="D81" s="140" t="n">
        <f aca="false">D$10</f>
        <v>0</v>
      </c>
      <c r="E81" s="140" t="n">
        <f aca="false">D30</f>
        <v>0</v>
      </c>
      <c r="F81" s="1" t="n">
        <f aca="false">E81^2</f>
        <v>0</v>
      </c>
      <c r="G81" s="1" t="n">
        <f aca="false">D81*E81</f>
        <v>0</v>
      </c>
      <c r="H81" s="1" t="n">
        <f aca="false">D81-D$141</f>
        <v>0</v>
      </c>
      <c r="I81" s="1" t="n">
        <f aca="false">H81^2</f>
        <v>0</v>
      </c>
      <c r="J81" s="1" t="n">
        <f aca="false">D81^2</f>
        <v>0</v>
      </c>
    </row>
    <row r="82" customFormat="false" ht="12.75" hidden="false" customHeight="false" outlineLevel="0" collapsed="false">
      <c r="B82" s="1" t="n">
        <v>1</v>
      </c>
      <c r="C82" s="1" t="n">
        <v>5</v>
      </c>
      <c r="D82" s="140" t="n">
        <f aca="false">D$10</f>
        <v>0</v>
      </c>
      <c r="E82" s="140" t="n">
        <f aca="false">D31</f>
        <v>0</v>
      </c>
      <c r="F82" s="1" t="n">
        <f aca="false">E82^2</f>
        <v>0</v>
      </c>
      <c r="G82" s="1" t="n">
        <f aca="false">D82*E82</f>
        <v>0</v>
      </c>
      <c r="H82" s="1" t="n">
        <f aca="false">D82-D$141</f>
        <v>0</v>
      </c>
      <c r="I82" s="1" t="n">
        <f aca="false">H82^2</f>
        <v>0</v>
      </c>
      <c r="J82" s="1" t="n">
        <f aca="false">D82^2</f>
        <v>0</v>
      </c>
    </row>
    <row r="83" customFormat="false" ht="12.75" hidden="false" customHeight="false" outlineLevel="0" collapsed="false">
      <c r="B83" s="1" t="n">
        <v>1</v>
      </c>
      <c r="C83" s="1" t="n">
        <v>6</v>
      </c>
      <c r="D83" s="140" t="n">
        <f aca="false">D$10</f>
        <v>0</v>
      </c>
      <c r="E83" s="140" t="n">
        <f aca="false">D32</f>
        <v>0</v>
      </c>
      <c r="F83" s="1" t="n">
        <f aca="false">E83^2</f>
        <v>0</v>
      </c>
      <c r="G83" s="1" t="n">
        <f aca="false">D83*E83</f>
        <v>0</v>
      </c>
      <c r="H83" s="1" t="n">
        <f aca="false">D83-D$141</f>
        <v>0</v>
      </c>
      <c r="I83" s="1" t="n">
        <f aca="false">H83^2</f>
        <v>0</v>
      </c>
      <c r="J83" s="1" t="n">
        <f aca="false">D83^2</f>
        <v>0</v>
      </c>
    </row>
    <row r="84" customFormat="false" ht="12.75" hidden="false" customHeight="false" outlineLevel="0" collapsed="false">
      <c r="B84" s="1" t="n">
        <v>1</v>
      </c>
      <c r="C84" s="1" t="n">
        <v>7</v>
      </c>
      <c r="D84" s="140" t="n">
        <f aca="false">D$10</f>
        <v>0</v>
      </c>
      <c r="E84" s="140" t="n">
        <f aca="false">D33</f>
        <v>0</v>
      </c>
      <c r="F84" s="1" t="n">
        <f aca="false">E84^2</f>
        <v>0</v>
      </c>
      <c r="G84" s="1" t="n">
        <f aca="false">D84*E84</f>
        <v>0</v>
      </c>
      <c r="H84" s="1" t="n">
        <f aca="false">D84-D$141</f>
        <v>0</v>
      </c>
      <c r="I84" s="1" t="n">
        <f aca="false">H84^2</f>
        <v>0</v>
      </c>
      <c r="J84" s="1" t="n">
        <f aca="false">D84^2</f>
        <v>0</v>
      </c>
    </row>
    <row r="85" customFormat="false" ht="12.75" hidden="false" customHeight="false" outlineLevel="0" collapsed="false">
      <c r="B85" s="1" t="n">
        <v>1</v>
      </c>
      <c r="C85" s="1" t="n">
        <v>8</v>
      </c>
      <c r="D85" s="140" t="n">
        <f aca="false">D$10</f>
        <v>0</v>
      </c>
      <c r="E85" s="140" t="n">
        <f aca="false">D34</f>
        <v>0</v>
      </c>
      <c r="F85" s="1" t="n">
        <f aca="false">E85^2</f>
        <v>0</v>
      </c>
      <c r="G85" s="1" t="n">
        <f aca="false">D85*E85</f>
        <v>0</v>
      </c>
      <c r="H85" s="1" t="n">
        <f aca="false">D85-D$141</f>
        <v>0</v>
      </c>
      <c r="I85" s="1" t="n">
        <f aca="false">H85^2</f>
        <v>0</v>
      </c>
      <c r="J85" s="1" t="n">
        <f aca="false">D85^2</f>
        <v>0</v>
      </c>
    </row>
    <row r="86" customFormat="false" ht="12.75" hidden="false" customHeight="false" outlineLevel="0" collapsed="false">
      <c r="B86" s="1" t="n">
        <v>1</v>
      </c>
      <c r="C86" s="1" t="n">
        <v>9</v>
      </c>
      <c r="D86" s="140" t="n">
        <f aca="false">D$10</f>
        <v>0</v>
      </c>
      <c r="E86" s="140" t="n">
        <f aca="false">D35</f>
        <v>0</v>
      </c>
      <c r="F86" s="1" t="n">
        <f aca="false">E86^2</f>
        <v>0</v>
      </c>
      <c r="G86" s="1" t="n">
        <f aca="false">D86*E86</f>
        <v>0</v>
      </c>
      <c r="H86" s="1" t="n">
        <f aca="false">D86-D$141</f>
        <v>0</v>
      </c>
      <c r="I86" s="1" t="n">
        <f aca="false">H86^2</f>
        <v>0</v>
      </c>
      <c r="J86" s="1" t="n">
        <f aca="false">D86^2</f>
        <v>0</v>
      </c>
    </row>
    <row r="87" customFormat="false" ht="12.75" hidden="false" customHeight="false" outlineLevel="0" collapsed="false">
      <c r="B87" s="1" t="n">
        <v>1</v>
      </c>
      <c r="C87" s="1" t="n">
        <v>10</v>
      </c>
      <c r="D87" s="140" t="n">
        <f aca="false">D$10</f>
        <v>0</v>
      </c>
      <c r="E87" s="140" t="n">
        <f aca="false">D36</f>
        <v>0</v>
      </c>
      <c r="F87" s="1" t="n">
        <f aca="false">E87^2</f>
        <v>0</v>
      </c>
      <c r="G87" s="1" t="n">
        <f aca="false">D87*E87</f>
        <v>0</v>
      </c>
      <c r="H87" s="1" t="n">
        <f aca="false">D87-D$141</f>
        <v>0</v>
      </c>
      <c r="I87" s="1" t="n">
        <f aca="false">H87^2</f>
        <v>0</v>
      </c>
      <c r="J87" s="1" t="n">
        <f aca="false">D87^2</f>
        <v>0</v>
      </c>
    </row>
    <row r="88" customFormat="false" ht="12.75" hidden="false" customHeight="false" outlineLevel="0" collapsed="false">
      <c r="B88" s="1" t="n">
        <v>1</v>
      </c>
      <c r="C88" s="1" t="n">
        <v>11</v>
      </c>
      <c r="D88" s="140" t="n">
        <f aca="false">D$10</f>
        <v>0</v>
      </c>
      <c r="E88" s="140" t="n">
        <f aca="false">D37</f>
        <v>0</v>
      </c>
      <c r="F88" s="1" t="n">
        <f aca="false">E88^2</f>
        <v>0</v>
      </c>
      <c r="G88" s="1" t="n">
        <f aca="false">D88*E88</f>
        <v>0</v>
      </c>
      <c r="H88" s="1" t="n">
        <f aca="false">D88-D$141</f>
        <v>0</v>
      </c>
      <c r="I88" s="1" t="n">
        <f aca="false">H88^2</f>
        <v>0</v>
      </c>
      <c r="J88" s="1" t="n">
        <f aca="false">D88^2</f>
        <v>0</v>
      </c>
    </row>
    <row r="89" customFormat="false" ht="12.75" hidden="false" customHeight="false" outlineLevel="0" collapsed="false">
      <c r="B89" s="1" t="n">
        <v>1</v>
      </c>
      <c r="C89" s="1" t="n">
        <v>12</v>
      </c>
      <c r="D89" s="140" t="n">
        <f aca="false">D$10</f>
        <v>0</v>
      </c>
      <c r="E89" s="140" t="n">
        <f aca="false">D38</f>
        <v>0</v>
      </c>
      <c r="F89" s="1" t="n">
        <f aca="false">E89^2</f>
        <v>0</v>
      </c>
      <c r="G89" s="1" t="n">
        <f aca="false">D89*E89</f>
        <v>0</v>
      </c>
      <c r="H89" s="1" t="n">
        <f aca="false">D89-D$141</f>
        <v>0</v>
      </c>
      <c r="I89" s="1" t="n">
        <f aca="false">H89^2</f>
        <v>0</v>
      </c>
      <c r="J89" s="1" t="n">
        <f aca="false">D89^2</f>
        <v>0</v>
      </c>
    </row>
    <row r="90" customFormat="false" ht="12.75" hidden="false" customHeight="false" outlineLevel="0" collapsed="false">
      <c r="B90" s="1" t="n">
        <v>2</v>
      </c>
      <c r="C90" s="1" t="n">
        <v>1</v>
      </c>
      <c r="D90" s="140" t="n">
        <f aca="false">F$10</f>
        <v>0</v>
      </c>
      <c r="E90" s="140" t="n">
        <f aca="false">F27</f>
        <v>0</v>
      </c>
      <c r="F90" s="1" t="n">
        <f aca="false">E90^2</f>
        <v>0</v>
      </c>
      <c r="G90" s="1" t="n">
        <f aca="false">D90*E90</f>
        <v>0</v>
      </c>
      <c r="H90" s="1" t="n">
        <f aca="false">D90-D$141</f>
        <v>0</v>
      </c>
      <c r="I90" s="1" t="n">
        <f aca="false">H90^2</f>
        <v>0</v>
      </c>
      <c r="J90" s="1" t="n">
        <f aca="false">D90^2</f>
        <v>0</v>
      </c>
    </row>
    <row r="91" customFormat="false" ht="12.75" hidden="false" customHeight="false" outlineLevel="0" collapsed="false">
      <c r="B91" s="1" t="n">
        <v>2</v>
      </c>
      <c r="C91" s="1" t="n">
        <v>2</v>
      </c>
      <c r="D91" s="140" t="n">
        <f aca="false">F$10</f>
        <v>0</v>
      </c>
      <c r="E91" s="140" t="n">
        <f aca="false">F28</f>
        <v>0</v>
      </c>
      <c r="F91" s="1" t="n">
        <f aca="false">E91^2</f>
        <v>0</v>
      </c>
      <c r="G91" s="1" t="n">
        <f aca="false">D91*E91</f>
        <v>0</v>
      </c>
      <c r="H91" s="1" t="n">
        <f aca="false">D91-D$141</f>
        <v>0</v>
      </c>
      <c r="I91" s="1" t="n">
        <f aca="false">H91^2</f>
        <v>0</v>
      </c>
      <c r="J91" s="1" t="n">
        <f aca="false">D91^2</f>
        <v>0</v>
      </c>
    </row>
    <row r="92" customFormat="false" ht="12.75" hidden="false" customHeight="false" outlineLevel="0" collapsed="false">
      <c r="B92" s="1" t="n">
        <v>2</v>
      </c>
      <c r="C92" s="1" t="n">
        <v>3</v>
      </c>
      <c r="D92" s="140" t="n">
        <f aca="false">F$10</f>
        <v>0</v>
      </c>
      <c r="E92" s="140" t="n">
        <f aca="false">F29</f>
        <v>0</v>
      </c>
      <c r="F92" s="1" t="n">
        <f aca="false">E92^2</f>
        <v>0</v>
      </c>
      <c r="G92" s="1" t="n">
        <f aca="false">D92*E92</f>
        <v>0</v>
      </c>
      <c r="H92" s="1" t="n">
        <f aca="false">D92-D$141</f>
        <v>0</v>
      </c>
      <c r="I92" s="1" t="n">
        <f aca="false">H92^2</f>
        <v>0</v>
      </c>
      <c r="J92" s="1" t="n">
        <f aca="false">D92^2</f>
        <v>0</v>
      </c>
    </row>
    <row r="93" customFormat="false" ht="12.75" hidden="false" customHeight="false" outlineLevel="0" collapsed="false">
      <c r="B93" s="1" t="n">
        <v>2</v>
      </c>
      <c r="C93" s="1" t="n">
        <v>4</v>
      </c>
      <c r="D93" s="140" t="n">
        <f aca="false">F$10</f>
        <v>0</v>
      </c>
      <c r="E93" s="140" t="n">
        <f aca="false">F30</f>
        <v>0</v>
      </c>
      <c r="F93" s="1" t="n">
        <f aca="false">E93^2</f>
        <v>0</v>
      </c>
      <c r="G93" s="1" t="n">
        <f aca="false">D93*E93</f>
        <v>0</v>
      </c>
      <c r="H93" s="1" t="n">
        <f aca="false">D93-D$141</f>
        <v>0</v>
      </c>
      <c r="I93" s="1" t="n">
        <f aca="false">H93^2</f>
        <v>0</v>
      </c>
      <c r="J93" s="1" t="n">
        <f aca="false">D93^2</f>
        <v>0</v>
      </c>
    </row>
    <row r="94" customFormat="false" ht="12.75" hidden="false" customHeight="false" outlineLevel="0" collapsed="false">
      <c r="B94" s="1" t="n">
        <v>2</v>
      </c>
      <c r="C94" s="1" t="n">
        <v>5</v>
      </c>
      <c r="D94" s="140" t="n">
        <f aca="false">F$10</f>
        <v>0</v>
      </c>
      <c r="E94" s="140" t="n">
        <f aca="false">F31</f>
        <v>0</v>
      </c>
      <c r="F94" s="1" t="n">
        <f aca="false">E94^2</f>
        <v>0</v>
      </c>
      <c r="G94" s="1" t="n">
        <f aca="false">D94*E94</f>
        <v>0</v>
      </c>
      <c r="H94" s="1" t="n">
        <f aca="false">D94-D$141</f>
        <v>0</v>
      </c>
      <c r="I94" s="1" t="n">
        <f aca="false">H94^2</f>
        <v>0</v>
      </c>
      <c r="J94" s="1" t="n">
        <f aca="false">D94^2</f>
        <v>0</v>
      </c>
    </row>
    <row r="95" customFormat="false" ht="12.75" hidden="false" customHeight="false" outlineLevel="0" collapsed="false">
      <c r="B95" s="1" t="n">
        <v>2</v>
      </c>
      <c r="C95" s="1" t="n">
        <v>6</v>
      </c>
      <c r="D95" s="140" t="n">
        <f aca="false">F$10</f>
        <v>0</v>
      </c>
      <c r="E95" s="140" t="n">
        <f aca="false">F32</f>
        <v>0</v>
      </c>
      <c r="F95" s="1" t="n">
        <f aca="false">E95^2</f>
        <v>0</v>
      </c>
      <c r="G95" s="1" t="n">
        <f aca="false">D95*E95</f>
        <v>0</v>
      </c>
      <c r="H95" s="1" t="n">
        <f aca="false">D95-D$141</f>
        <v>0</v>
      </c>
      <c r="I95" s="1" t="n">
        <f aca="false">H95^2</f>
        <v>0</v>
      </c>
      <c r="J95" s="1" t="n">
        <f aca="false">D95^2</f>
        <v>0</v>
      </c>
    </row>
    <row r="96" customFormat="false" ht="12.75" hidden="false" customHeight="false" outlineLevel="0" collapsed="false">
      <c r="B96" s="1" t="n">
        <v>2</v>
      </c>
      <c r="C96" s="1" t="n">
        <v>7</v>
      </c>
      <c r="D96" s="140" t="n">
        <f aca="false">F$10</f>
        <v>0</v>
      </c>
      <c r="E96" s="140" t="n">
        <f aca="false">F33</f>
        <v>0</v>
      </c>
      <c r="F96" s="1" t="n">
        <f aca="false">E96^2</f>
        <v>0</v>
      </c>
      <c r="G96" s="1" t="n">
        <f aca="false">D96*E96</f>
        <v>0</v>
      </c>
      <c r="H96" s="1" t="n">
        <f aca="false">D96-D$141</f>
        <v>0</v>
      </c>
      <c r="I96" s="1" t="n">
        <f aca="false">H96^2</f>
        <v>0</v>
      </c>
      <c r="J96" s="1" t="n">
        <f aca="false">D96^2</f>
        <v>0</v>
      </c>
    </row>
    <row r="97" customFormat="false" ht="12.75" hidden="false" customHeight="false" outlineLevel="0" collapsed="false">
      <c r="B97" s="1" t="n">
        <v>2</v>
      </c>
      <c r="C97" s="1" t="n">
        <v>8</v>
      </c>
      <c r="D97" s="140" t="n">
        <f aca="false">F$10</f>
        <v>0</v>
      </c>
      <c r="E97" s="140" t="n">
        <f aca="false">F34</f>
        <v>0</v>
      </c>
      <c r="F97" s="1" t="n">
        <f aca="false">E97^2</f>
        <v>0</v>
      </c>
      <c r="G97" s="1" t="n">
        <f aca="false">D97*E97</f>
        <v>0</v>
      </c>
      <c r="H97" s="1" t="n">
        <f aca="false">D97-D$141</f>
        <v>0</v>
      </c>
      <c r="I97" s="1" t="n">
        <f aca="false">H97^2</f>
        <v>0</v>
      </c>
      <c r="J97" s="1" t="n">
        <f aca="false">D97^2</f>
        <v>0</v>
      </c>
    </row>
    <row r="98" customFormat="false" ht="12.75" hidden="false" customHeight="false" outlineLevel="0" collapsed="false">
      <c r="B98" s="1" t="n">
        <v>2</v>
      </c>
      <c r="C98" s="1" t="n">
        <v>9</v>
      </c>
      <c r="D98" s="140" t="n">
        <f aca="false">F$10</f>
        <v>0</v>
      </c>
      <c r="E98" s="140" t="n">
        <f aca="false">F35</f>
        <v>0</v>
      </c>
      <c r="F98" s="1" t="n">
        <f aca="false">E98^2</f>
        <v>0</v>
      </c>
      <c r="G98" s="1" t="n">
        <f aca="false">D98*E98</f>
        <v>0</v>
      </c>
      <c r="H98" s="1" t="n">
        <f aca="false">D98-D$141</f>
        <v>0</v>
      </c>
      <c r="I98" s="1" t="n">
        <f aca="false">H98^2</f>
        <v>0</v>
      </c>
      <c r="J98" s="1" t="n">
        <f aca="false">D98^2</f>
        <v>0</v>
      </c>
    </row>
    <row r="99" customFormat="false" ht="12.75" hidden="false" customHeight="false" outlineLevel="0" collapsed="false">
      <c r="B99" s="1" t="n">
        <v>2</v>
      </c>
      <c r="C99" s="1" t="n">
        <v>10</v>
      </c>
      <c r="D99" s="140" t="n">
        <f aca="false">F$10</f>
        <v>0</v>
      </c>
      <c r="E99" s="140" t="n">
        <f aca="false">F36</f>
        <v>0</v>
      </c>
      <c r="F99" s="1" t="n">
        <f aca="false">E99^2</f>
        <v>0</v>
      </c>
      <c r="G99" s="1" t="n">
        <f aca="false">D99*E99</f>
        <v>0</v>
      </c>
      <c r="H99" s="1" t="n">
        <f aca="false">D99-D$141</f>
        <v>0</v>
      </c>
      <c r="I99" s="1" t="n">
        <f aca="false">H99^2</f>
        <v>0</v>
      </c>
      <c r="J99" s="1" t="n">
        <f aca="false">D99^2</f>
        <v>0</v>
      </c>
    </row>
    <row r="100" customFormat="false" ht="12.75" hidden="false" customHeight="false" outlineLevel="0" collapsed="false">
      <c r="B100" s="1" t="n">
        <v>2</v>
      </c>
      <c r="C100" s="1" t="n">
        <v>11</v>
      </c>
      <c r="D100" s="140" t="n">
        <f aca="false">F$10</f>
        <v>0</v>
      </c>
      <c r="E100" s="140" t="n">
        <f aca="false">F37</f>
        <v>0</v>
      </c>
      <c r="F100" s="1" t="n">
        <f aca="false">E100^2</f>
        <v>0</v>
      </c>
      <c r="G100" s="1" t="n">
        <f aca="false">D100*E100</f>
        <v>0</v>
      </c>
      <c r="H100" s="1" t="n">
        <f aca="false">D100-D$141</f>
        <v>0</v>
      </c>
      <c r="I100" s="1" t="n">
        <f aca="false">H100^2</f>
        <v>0</v>
      </c>
      <c r="J100" s="1" t="n">
        <f aca="false">D100^2</f>
        <v>0</v>
      </c>
    </row>
    <row r="101" customFormat="false" ht="12.75" hidden="false" customHeight="false" outlineLevel="0" collapsed="false">
      <c r="B101" s="1" t="n">
        <v>2</v>
      </c>
      <c r="C101" s="1" t="n">
        <v>12</v>
      </c>
      <c r="D101" s="140" t="n">
        <f aca="false">F$10</f>
        <v>0</v>
      </c>
      <c r="E101" s="140" t="n">
        <f aca="false">F38</f>
        <v>0</v>
      </c>
      <c r="F101" s="1" t="n">
        <f aca="false">E101^2</f>
        <v>0</v>
      </c>
      <c r="G101" s="1" t="n">
        <f aca="false">D101*E101</f>
        <v>0</v>
      </c>
      <c r="H101" s="1" t="n">
        <f aca="false">D101-D$141</f>
        <v>0</v>
      </c>
      <c r="I101" s="1" t="n">
        <f aca="false">H101^2</f>
        <v>0</v>
      </c>
      <c r="J101" s="1" t="n">
        <f aca="false">D101^2</f>
        <v>0</v>
      </c>
    </row>
    <row r="102" customFormat="false" ht="12.75" hidden="false" customHeight="false" outlineLevel="0" collapsed="false">
      <c r="B102" s="1" t="n">
        <v>3</v>
      </c>
      <c r="C102" s="1" t="n">
        <v>1</v>
      </c>
      <c r="D102" s="140" t="n">
        <f aca="false">H$10</f>
        <v>0</v>
      </c>
      <c r="E102" s="140" t="n">
        <f aca="false">H27</f>
        <v>0</v>
      </c>
      <c r="F102" s="1" t="n">
        <f aca="false">E102^2</f>
        <v>0</v>
      </c>
      <c r="G102" s="1" t="n">
        <f aca="false">D102*E102</f>
        <v>0</v>
      </c>
      <c r="H102" s="1" t="n">
        <f aca="false">D102-D$141</f>
        <v>0</v>
      </c>
      <c r="I102" s="1" t="n">
        <f aca="false">H102^2</f>
        <v>0</v>
      </c>
      <c r="J102" s="1" t="n">
        <f aca="false">D102^2</f>
        <v>0</v>
      </c>
    </row>
    <row r="103" customFormat="false" ht="12.75" hidden="false" customHeight="false" outlineLevel="0" collapsed="false">
      <c r="B103" s="1" t="n">
        <v>3</v>
      </c>
      <c r="C103" s="1" t="n">
        <v>2</v>
      </c>
      <c r="D103" s="140" t="n">
        <f aca="false">H$10</f>
        <v>0</v>
      </c>
      <c r="E103" s="140" t="n">
        <f aca="false">H28</f>
        <v>0</v>
      </c>
      <c r="F103" s="1" t="n">
        <f aca="false">E103^2</f>
        <v>0</v>
      </c>
      <c r="G103" s="1" t="n">
        <f aca="false">D103*E103</f>
        <v>0</v>
      </c>
      <c r="H103" s="1" t="n">
        <f aca="false">D103-D$141</f>
        <v>0</v>
      </c>
      <c r="I103" s="1" t="n">
        <f aca="false">H103^2</f>
        <v>0</v>
      </c>
      <c r="J103" s="1" t="n">
        <f aca="false">D103^2</f>
        <v>0</v>
      </c>
    </row>
    <row r="104" customFormat="false" ht="12.75" hidden="false" customHeight="false" outlineLevel="0" collapsed="false">
      <c r="B104" s="1" t="n">
        <v>3</v>
      </c>
      <c r="C104" s="1" t="n">
        <v>3</v>
      </c>
      <c r="D104" s="140" t="n">
        <f aca="false">H$10</f>
        <v>0</v>
      </c>
      <c r="E104" s="140" t="n">
        <f aca="false">H29</f>
        <v>0</v>
      </c>
      <c r="F104" s="1" t="n">
        <f aca="false">E104^2</f>
        <v>0</v>
      </c>
      <c r="G104" s="1" t="n">
        <f aca="false">D104*E104</f>
        <v>0</v>
      </c>
      <c r="H104" s="1" t="n">
        <f aca="false">D104-D$141</f>
        <v>0</v>
      </c>
      <c r="I104" s="1" t="n">
        <f aca="false">H104^2</f>
        <v>0</v>
      </c>
      <c r="J104" s="1" t="n">
        <f aca="false">D104^2</f>
        <v>0</v>
      </c>
    </row>
    <row r="105" customFormat="false" ht="12.75" hidden="false" customHeight="false" outlineLevel="0" collapsed="false">
      <c r="B105" s="1" t="n">
        <v>3</v>
      </c>
      <c r="C105" s="1" t="n">
        <v>4</v>
      </c>
      <c r="D105" s="140" t="n">
        <f aca="false">H$10</f>
        <v>0</v>
      </c>
      <c r="E105" s="140" t="n">
        <f aca="false">H30</f>
        <v>0</v>
      </c>
      <c r="F105" s="1" t="n">
        <f aca="false">E105^2</f>
        <v>0</v>
      </c>
      <c r="G105" s="1" t="n">
        <f aca="false">D105*E105</f>
        <v>0</v>
      </c>
      <c r="H105" s="1" t="n">
        <f aca="false">D105-D$141</f>
        <v>0</v>
      </c>
      <c r="I105" s="1" t="n">
        <f aca="false">H105^2</f>
        <v>0</v>
      </c>
      <c r="J105" s="1" t="n">
        <f aca="false">D105^2</f>
        <v>0</v>
      </c>
    </row>
    <row r="106" customFormat="false" ht="12.75" hidden="false" customHeight="false" outlineLevel="0" collapsed="false">
      <c r="B106" s="1" t="n">
        <v>3</v>
      </c>
      <c r="C106" s="1" t="n">
        <v>5</v>
      </c>
      <c r="D106" s="140" t="n">
        <f aca="false">H$10</f>
        <v>0</v>
      </c>
      <c r="E106" s="140" t="n">
        <f aca="false">H31</f>
        <v>0</v>
      </c>
      <c r="F106" s="1" t="n">
        <f aca="false">E106^2</f>
        <v>0</v>
      </c>
      <c r="G106" s="1" t="n">
        <f aca="false">D106*E106</f>
        <v>0</v>
      </c>
      <c r="H106" s="1" t="n">
        <f aca="false">D106-D$141</f>
        <v>0</v>
      </c>
      <c r="I106" s="1" t="n">
        <f aca="false">H106^2</f>
        <v>0</v>
      </c>
      <c r="J106" s="1" t="n">
        <f aca="false">D106^2</f>
        <v>0</v>
      </c>
    </row>
    <row r="107" customFormat="false" ht="12.75" hidden="false" customHeight="false" outlineLevel="0" collapsed="false">
      <c r="B107" s="1" t="n">
        <v>3</v>
      </c>
      <c r="C107" s="1" t="n">
        <v>6</v>
      </c>
      <c r="D107" s="140" t="n">
        <f aca="false">H$10</f>
        <v>0</v>
      </c>
      <c r="E107" s="140" t="n">
        <f aca="false">H32</f>
        <v>0</v>
      </c>
      <c r="F107" s="1" t="n">
        <f aca="false">E107^2</f>
        <v>0</v>
      </c>
      <c r="G107" s="1" t="n">
        <f aca="false">D107*E107</f>
        <v>0</v>
      </c>
      <c r="H107" s="1" t="n">
        <f aca="false">D107-D$141</f>
        <v>0</v>
      </c>
      <c r="I107" s="1" t="n">
        <f aca="false">H107^2</f>
        <v>0</v>
      </c>
      <c r="J107" s="1" t="n">
        <f aca="false">D107^2</f>
        <v>0</v>
      </c>
    </row>
    <row r="108" customFormat="false" ht="12.75" hidden="false" customHeight="false" outlineLevel="0" collapsed="false">
      <c r="B108" s="1" t="n">
        <v>3</v>
      </c>
      <c r="C108" s="1" t="n">
        <v>7</v>
      </c>
      <c r="D108" s="140" t="n">
        <f aca="false">H$10</f>
        <v>0</v>
      </c>
      <c r="E108" s="140" t="n">
        <f aca="false">H33</f>
        <v>0</v>
      </c>
      <c r="F108" s="1" t="n">
        <f aca="false">E108^2</f>
        <v>0</v>
      </c>
      <c r="G108" s="1" t="n">
        <f aca="false">D108*E108</f>
        <v>0</v>
      </c>
      <c r="H108" s="1" t="n">
        <f aca="false">D108-D$141</f>
        <v>0</v>
      </c>
      <c r="I108" s="1" t="n">
        <f aca="false">H108^2</f>
        <v>0</v>
      </c>
      <c r="J108" s="1" t="n">
        <f aca="false">D108^2</f>
        <v>0</v>
      </c>
    </row>
    <row r="109" customFormat="false" ht="12.75" hidden="false" customHeight="false" outlineLevel="0" collapsed="false">
      <c r="B109" s="1" t="n">
        <v>3</v>
      </c>
      <c r="C109" s="1" t="n">
        <v>8</v>
      </c>
      <c r="D109" s="140" t="n">
        <f aca="false">H$10</f>
        <v>0</v>
      </c>
      <c r="E109" s="140" t="n">
        <f aca="false">H34</f>
        <v>0</v>
      </c>
      <c r="F109" s="1" t="n">
        <f aca="false">E109^2</f>
        <v>0</v>
      </c>
      <c r="G109" s="1" t="n">
        <f aca="false">D109*E109</f>
        <v>0</v>
      </c>
      <c r="H109" s="1" t="n">
        <f aca="false">D109-D$141</f>
        <v>0</v>
      </c>
      <c r="I109" s="1" t="n">
        <f aca="false">H109^2</f>
        <v>0</v>
      </c>
      <c r="J109" s="1" t="n">
        <f aca="false">D109^2</f>
        <v>0</v>
      </c>
    </row>
    <row r="110" customFormat="false" ht="12.75" hidden="false" customHeight="false" outlineLevel="0" collapsed="false">
      <c r="B110" s="1" t="n">
        <v>3</v>
      </c>
      <c r="C110" s="1" t="n">
        <v>9</v>
      </c>
      <c r="D110" s="140" t="n">
        <f aca="false">H$10</f>
        <v>0</v>
      </c>
      <c r="E110" s="140" t="n">
        <f aca="false">H35</f>
        <v>0</v>
      </c>
      <c r="F110" s="1" t="n">
        <f aca="false">E110^2</f>
        <v>0</v>
      </c>
      <c r="G110" s="1" t="n">
        <f aca="false">D110*E110</f>
        <v>0</v>
      </c>
      <c r="H110" s="1" t="n">
        <f aca="false">D110-D$141</f>
        <v>0</v>
      </c>
      <c r="I110" s="1" t="n">
        <f aca="false">H110^2</f>
        <v>0</v>
      </c>
      <c r="J110" s="1" t="n">
        <f aca="false">D110^2</f>
        <v>0</v>
      </c>
    </row>
    <row r="111" customFormat="false" ht="12.75" hidden="false" customHeight="false" outlineLevel="0" collapsed="false">
      <c r="B111" s="1" t="n">
        <v>3</v>
      </c>
      <c r="C111" s="1" t="n">
        <v>10</v>
      </c>
      <c r="D111" s="140" t="n">
        <f aca="false">H$10</f>
        <v>0</v>
      </c>
      <c r="E111" s="140" t="n">
        <f aca="false">H36</f>
        <v>0</v>
      </c>
      <c r="F111" s="1" t="n">
        <f aca="false">E111^2</f>
        <v>0</v>
      </c>
      <c r="G111" s="1" t="n">
        <f aca="false">D111*E111</f>
        <v>0</v>
      </c>
      <c r="H111" s="1" t="n">
        <f aca="false">D111-D$141</f>
        <v>0</v>
      </c>
      <c r="I111" s="1" t="n">
        <f aca="false">H111^2</f>
        <v>0</v>
      </c>
      <c r="J111" s="1" t="n">
        <f aca="false">D111^2</f>
        <v>0</v>
      </c>
    </row>
    <row r="112" customFormat="false" ht="12.75" hidden="false" customHeight="false" outlineLevel="0" collapsed="false">
      <c r="B112" s="1" t="n">
        <v>3</v>
      </c>
      <c r="C112" s="1" t="n">
        <v>11</v>
      </c>
      <c r="D112" s="140" t="n">
        <f aca="false">H$10</f>
        <v>0</v>
      </c>
      <c r="E112" s="140" t="n">
        <f aca="false">H37</f>
        <v>0</v>
      </c>
      <c r="F112" s="1" t="n">
        <f aca="false">E112^2</f>
        <v>0</v>
      </c>
      <c r="G112" s="1" t="n">
        <f aca="false">D112*E112</f>
        <v>0</v>
      </c>
      <c r="H112" s="1" t="n">
        <f aca="false">D112-D$141</f>
        <v>0</v>
      </c>
      <c r="I112" s="1" t="n">
        <f aca="false">H112^2</f>
        <v>0</v>
      </c>
      <c r="J112" s="1" t="n">
        <f aca="false">D112^2</f>
        <v>0</v>
      </c>
    </row>
    <row r="113" customFormat="false" ht="12.75" hidden="false" customHeight="false" outlineLevel="0" collapsed="false">
      <c r="B113" s="1" t="n">
        <v>3</v>
      </c>
      <c r="C113" s="1" t="n">
        <v>12</v>
      </c>
      <c r="D113" s="140" t="n">
        <f aca="false">H$10</f>
        <v>0</v>
      </c>
      <c r="E113" s="140" t="n">
        <f aca="false">H38</f>
        <v>0</v>
      </c>
      <c r="F113" s="1" t="n">
        <f aca="false">E113^2</f>
        <v>0</v>
      </c>
      <c r="G113" s="1" t="n">
        <f aca="false">D113*E113</f>
        <v>0</v>
      </c>
      <c r="H113" s="1" t="n">
        <f aca="false">D113-D$141</f>
        <v>0</v>
      </c>
      <c r="I113" s="1" t="n">
        <f aca="false">H113^2</f>
        <v>0</v>
      </c>
      <c r="J113" s="1" t="n">
        <f aca="false">D113^2</f>
        <v>0</v>
      </c>
    </row>
    <row r="114" customFormat="false" ht="12.75" hidden="false" customHeight="false" outlineLevel="0" collapsed="false">
      <c r="B114" s="1" t="n">
        <v>4</v>
      </c>
      <c r="C114" s="1" t="n">
        <v>1</v>
      </c>
      <c r="D114" s="140" t="n">
        <f aca="false">J$10</f>
        <v>0</v>
      </c>
      <c r="E114" s="140" t="n">
        <f aca="false">J27</f>
        <v>0</v>
      </c>
      <c r="F114" s="1" t="n">
        <f aca="false">E114^2</f>
        <v>0</v>
      </c>
      <c r="G114" s="1" t="n">
        <f aca="false">D114*E114</f>
        <v>0</v>
      </c>
      <c r="H114" s="1" t="n">
        <f aca="false">D114-D$141</f>
        <v>0</v>
      </c>
      <c r="I114" s="1" t="n">
        <f aca="false">H114^2</f>
        <v>0</v>
      </c>
      <c r="J114" s="1" t="n">
        <f aca="false">D114^2</f>
        <v>0</v>
      </c>
    </row>
    <row r="115" customFormat="false" ht="12.75" hidden="false" customHeight="false" outlineLevel="0" collapsed="false">
      <c r="B115" s="1" t="n">
        <v>4</v>
      </c>
      <c r="C115" s="1" t="n">
        <v>2</v>
      </c>
      <c r="D115" s="140" t="n">
        <f aca="false">J$10</f>
        <v>0</v>
      </c>
      <c r="E115" s="140" t="n">
        <f aca="false">J28</f>
        <v>0</v>
      </c>
      <c r="F115" s="1" t="n">
        <f aca="false">E115^2</f>
        <v>0</v>
      </c>
      <c r="G115" s="1" t="n">
        <f aca="false">D115*E115</f>
        <v>0</v>
      </c>
      <c r="H115" s="1" t="n">
        <f aca="false">D115-D$141</f>
        <v>0</v>
      </c>
      <c r="I115" s="1" t="n">
        <f aca="false">H115^2</f>
        <v>0</v>
      </c>
      <c r="J115" s="1" t="n">
        <f aca="false">D115^2</f>
        <v>0</v>
      </c>
    </row>
    <row r="116" customFormat="false" ht="12.75" hidden="false" customHeight="false" outlineLevel="0" collapsed="false">
      <c r="B116" s="1" t="n">
        <v>4</v>
      </c>
      <c r="C116" s="1" t="n">
        <v>3</v>
      </c>
      <c r="D116" s="140" t="n">
        <f aca="false">J$10</f>
        <v>0</v>
      </c>
      <c r="E116" s="140" t="n">
        <f aca="false">J29</f>
        <v>0</v>
      </c>
      <c r="F116" s="1" t="n">
        <f aca="false">E116^2</f>
        <v>0</v>
      </c>
      <c r="G116" s="1" t="n">
        <f aca="false">D116*E116</f>
        <v>0</v>
      </c>
      <c r="H116" s="1" t="n">
        <f aca="false">D116-D$141</f>
        <v>0</v>
      </c>
      <c r="I116" s="1" t="n">
        <f aca="false">H116^2</f>
        <v>0</v>
      </c>
      <c r="J116" s="1" t="n">
        <f aca="false">D116^2</f>
        <v>0</v>
      </c>
    </row>
    <row r="117" customFormat="false" ht="12.75" hidden="false" customHeight="false" outlineLevel="0" collapsed="false">
      <c r="B117" s="1" t="n">
        <v>4</v>
      </c>
      <c r="C117" s="1" t="n">
        <v>4</v>
      </c>
      <c r="D117" s="140" t="n">
        <f aca="false">J$10</f>
        <v>0</v>
      </c>
      <c r="E117" s="140" t="n">
        <f aca="false">J30</f>
        <v>0</v>
      </c>
      <c r="F117" s="1" t="n">
        <f aca="false">E117^2</f>
        <v>0</v>
      </c>
      <c r="G117" s="1" t="n">
        <f aca="false">D117*E117</f>
        <v>0</v>
      </c>
      <c r="H117" s="1" t="n">
        <f aca="false">D117-D$141</f>
        <v>0</v>
      </c>
      <c r="I117" s="1" t="n">
        <f aca="false">H117^2</f>
        <v>0</v>
      </c>
      <c r="J117" s="1" t="n">
        <f aca="false">D117^2</f>
        <v>0</v>
      </c>
    </row>
    <row r="118" customFormat="false" ht="12.75" hidden="false" customHeight="false" outlineLevel="0" collapsed="false">
      <c r="B118" s="1" t="n">
        <v>4</v>
      </c>
      <c r="C118" s="1" t="n">
        <v>5</v>
      </c>
      <c r="D118" s="140" t="n">
        <f aca="false">J$10</f>
        <v>0</v>
      </c>
      <c r="E118" s="140" t="n">
        <f aca="false">J31</f>
        <v>0</v>
      </c>
      <c r="F118" s="1" t="n">
        <f aca="false">E118^2</f>
        <v>0</v>
      </c>
      <c r="G118" s="1" t="n">
        <f aca="false">D118*E118</f>
        <v>0</v>
      </c>
      <c r="H118" s="1" t="n">
        <f aca="false">D118-D$141</f>
        <v>0</v>
      </c>
      <c r="I118" s="1" t="n">
        <f aca="false">H118^2</f>
        <v>0</v>
      </c>
      <c r="J118" s="1" t="n">
        <f aca="false">D118^2</f>
        <v>0</v>
      </c>
    </row>
    <row r="119" customFormat="false" ht="12.75" hidden="false" customHeight="false" outlineLevel="0" collapsed="false">
      <c r="B119" s="1" t="n">
        <v>4</v>
      </c>
      <c r="C119" s="1" t="n">
        <v>6</v>
      </c>
      <c r="D119" s="140" t="n">
        <f aca="false">J$10</f>
        <v>0</v>
      </c>
      <c r="E119" s="140" t="n">
        <f aca="false">J32</f>
        <v>0</v>
      </c>
      <c r="F119" s="1" t="n">
        <f aca="false">E119^2</f>
        <v>0</v>
      </c>
      <c r="G119" s="1" t="n">
        <f aca="false">D119*E119</f>
        <v>0</v>
      </c>
      <c r="H119" s="1" t="n">
        <f aca="false">D119-D$141</f>
        <v>0</v>
      </c>
      <c r="I119" s="1" t="n">
        <f aca="false">H119^2</f>
        <v>0</v>
      </c>
      <c r="J119" s="1" t="n">
        <f aca="false">D119^2</f>
        <v>0</v>
      </c>
    </row>
    <row r="120" customFormat="false" ht="12.75" hidden="false" customHeight="false" outlineLevel="0" collapsed="false">
      <c r="B120" s="1" t="n">
        <v>4</v>
      </c>
      <c r="C120" s="1" t="n">
        <v>7</v>
      </c>
      <c r="D120" s="140" t="n">
        <f aca="false">J$10</f>
        <v>0</v>
      </c>
      <c r="E120" s="140" t="n">
        <f aca="false">J33</f>
        <v>0</v>
      </c>
      <c r="F120" s="1" t="n">
        <f aca="false">E120^2</f>
        <v>0</v>
      </c>
      <c r="G120" s="1" t="n">
        <f aca="false">D120*E120</f>
        <v>0</v>
      </c>
      <c r="H120" s="1" t="n">
        <f aca="false">D120-D$141</f>
        <v>0</v>
      </c>
      <c r="I120" s="1" t="n">
        <f aca="false">H120^2</f>
        <v>0</v>
      </c>
      <c r="J120" s="1" t="n">
        <f aca="false">D120^2</f>
        <v>0</v>
      </c>
    </row>
    <row r="121" customFormat="false" ht="12.75" hidden="false" customHeight="false" outlineLevel="0" collapsed="false">
      <c r="B121" s="1" t="n">
        <v>4</v>
      </c>
      <c r="C121" s="1" t="n">
        <v>8</v>
      </c>
      <c r="D121" s="140" t="n">
        <f aca="false">J$10</f>
        <v>0</v>
      </c>
      <c r="E121" s="140" t="n">
        <f aca="false">J34</f>
        <v>0</v>
      </c>
      <c r="F121" s="1" t="n">
        <f aca="false">E121^2</f>
        <v>0</v>
      </c>
      <c r="G121" s="1" t="n">
        <f aca="false">D121*E121</f>
        <v>0</v>
      </c>
      <c r="H121" s="1" t="n">
        <f aca="false">D121-D$141</f>
        <v>0</v>
      </c>
      <c r="I121" s="1" t="n">
        <f aca="false">H121^2</f>
        <v>0</v>
      </c>
      <c r="J121" s="1" t="n">
        <f aca="false">D121^2</f>
        <v>0</v>
      </c>
    </row>
    <row r="122" customFormat="false" ht="12.75" hidden="false" customHeight="false" outlineLevel="0" collapsed="false">
      <c r="B122" s="1" t="n">
        <v>4</v>
      </c>
      <c r="C122" s="1" t="n">
        <v>9</v>
      </c>
      <c r="D122" s="140" t="n">
        <f aca="false">J$10</f>
        <v>0</v>
      </c>
      <c r="E122" s="140" t="n">
        <f aca="false">J35</f>
        <v>0</v>
      </c>
      <c r="F122" s="1" t="n">
        <f aca="false">E122^2</f>
        <v>0</v>
      </c>
      <c r="G122" s="1" t="n">
        <f aca="false">D122*E122</f>
        <v>0</v>
      </c>
      <c r="H122" s="1" t="n">
        <f aca="false">D122-D$141</f>
        <v>0</v>
      </c>
      <c r="I122" s="1" t="n">
        <f aca="false">H122^2</f>
        <v>0</v>
      </c>
      <c r="J122" s="1" t="n">
        <f aca="false">D122^2</f>
        <v>0</v>
      </c>
    </row>
    <row r="123" customFormat="false" ht="12.75" hidden="false" customHeight="false" outlineLevel="0" collapsed="false">
      <c r="B123" s="1" t="n">
        <v>4</v>
      </c>
      <c r="C123" s="1" t="n">
        <v>10</v>
      </c>
      <c r="D123" s="140" t="n">
        <f aca="false">J$10</f>
        <v>0</v>
      </c>
      <c r="E123" s="140" t="n">
        <f aca="false">J36</f>
        <v>0</v>
      </c>
      <c r="F123" s="1" t="n">
        <f aca="false">E123^2</f>
        <v>0</v>
      </c>
      <c r="G123" s="1" t="n">
        <f aca="false">D123*E123</f>
        <v>0</v>
      </c>
      <c r="H123" s="1" t="n">
        <f aca="false">D123-D$141</f>
        <v>0</v>
      </c>
      <c r="I123" s="1" t="n">
        <f aca="false">H123^2</f>
        <v>0</v>
      </c>
      <c r="J123" s="1" t="n">
        <f aca="false">D123^2</f>
        <v>0</v>
      </c>
    </row>
    <row r="124" customFormat="false" ht="12.75" hidden="false" customHeight="false" outlineLevel="0" collapsed="false">
      <c r="B124" s="1" t="n">
        <v>4</v>
      </c>
      <c r="C124" s="1" t="n">
        <v>11</v>
      </c>
      <c r="D124" s="140" t="n">
        <f aca="false">J$10</f>
        <v>0</v>
      </c>
      <c r="E124" s="140" t="n">
        <f aca="false">J37</f>
        <v>0</v>
      </c>
      <c r="F124" s="1" t="n">
        <f aca="false">E124^2</f>
        <v>0</v>
      </c>
      <c r="G124" s="1" t="n">
        <f aca="false">D124*E124</f>
        <v>0</v>
      </c>
      <c r="H124" s="1" t="n">
        <f aca="false">D124-D$141</f>
        <v>0</v>
      </c>
      <c r="I124" s="1" t="n">
        <f aca="false">H124^2</f>
        <v>0</v>
      </c>
      <c r="J124" s="1" t="n">
        <f aca="false">D124^2</f>
        <v>0</v>
      </c>
    </row>
    <row r="125" customFormat="false" ht="12.75" hidden="false" customHeight="false" outlineLevel="0" collapsed="false">
      <c r="B125" s="1" t="n">
        <v>4</v>
      </c>
      <c r="C125" s="1" t="n">
        <v>12</v>
      </c>
      <c r="D125" s="140" t="n">
        <f aca="false">J$10</f>
        <v>0</v>
      </c>
      <c r="E125" s="140" t="n">
        <f aca="false">J38</f>
        <v>0</v>
      </c>
      <c r="F125" s="1" t="n">
        <f aca="false">E125^2</f>
        <v>0</v>
      </c>
      <c r="G125" s="1" t="n">
        <f aca="false">D125*E125</f>
        <v>0</v>
      </c>
      <c r="H125" s="1" t="n">
        <f aca="false">D125-D$141</f>
        <v>0</v>
      </c>
      <c r="I125" s="1" t="n">
        <f aca="false">H125^2</f>
        <v>0</v>
      </c>
      <c r="J125" s="1" t="n">
        <f aca="false">D125^2</f>
        <v>0</v>
      </c>
    </row>
    <row r="126" customFormat="false" ht="12.75" hidden="false" customHeight="false" outlineLevel="0" collapsed="false">
      <c r="B126" s="1" t="n">
        <v>5</v>
      </c>
      <c r="C126" s="1" t="n">
        <v>1</v>
      </c>
      <c r="D126" s="140" t="n">
        <f aca="false">L$10</f>
        <v>0</v>
      </c>
      <c r="E126" s="140" t="n">
        <f aca="false">L27</f>
        <v>0</v>
      </c>
      <c r="F126" s="1" t="n">
        <f aca="false">E126^2</f>
        <v>0</v>
      </c>
      <c r="G126" s="1" t="n">
        <f aca="false">D126*E126</f>
        <v>0</v>
      </c>
      <c r="H126" s="1" t="n">
        <f aca="false">D126-D$141</f>
        <v>0</v>
      </c>
      <c r="I126" s="1" t="n">
        <f aca="false">H126^2</f>
        <v>0</v>
      </c>
      <c r="J126" s="1" t="n">
        <f aca="false">D126^2</f>
        <v>0</v>
      </c>
    </row>
    <row r="127" customFormat="false" ht="12.75" hidden="false" customHeight="false" outlineLevel="0" collapsed="false">
      <c r="B127" s="1" t="n">
        <v>5</v>
      </c>
      <c r="C127" s="1" t="n">
        <v>2</v>
      </c>
      <c r="D127" s="140" t="n">
        <f aca="false">L$10</f>
        <v>0</v>
      </c>
      <c r="E127" s="140" t="n">
        <f aca="false">L28</f>
        <v>0</v>
      </c>
      <c r="F127" s="1" t="n">
        <f aca="false">E127^2</f>
        <v>0</v>
      </c>
      <c r="G127" s="1" t="n">
        <f aca="false">D127*E127</f>
        <v>0</v>
      </c>
      <c r="H127" s="1" t="n">
        <f aca="false">D127-D$141</f>
        <v>0</v>
      </c>
      <c r="I127" s="1" t="n">
        <f aca="false">H127^2</f>
        <v>0</v>
      </c>
      <c r="J127" s="1" t="n">
        <f aca="false">D127^2</f>
        <v>0</v>
      </c>
    </row>
    <row r="128" customFormat="false" ht="12.75" hidden="false" customHeight="false" outlineLevel="0" collapsed="false">
      <c r="B128" s="1" t="n">
        <v>5</v>
      </c>
      <c r="C128" s="1" t="n">
        <v>3</v>
      </c>
      <c r="D128" s="140" t="n">
        <f aca="false">L$10</f>
        <v>0</v>
      </c>
      <c r="E128" s="140" t="n">
        <f aca="false">L29</f>
        <v>0</v>
      </c>
      <c r="F128" s="1" t="n">
        <f aca="false">E128^2</f>
        <v>0</v>
      </c>
      <c r="G128" s="1" t="n">
        <f aca="false">D128*E128</f>
        <v>0</v>
      </c>
      <c r="H128" s="1" t="n">
        <f aca="false">D128-D$141</f>
        <v>0</v>
      </c>
      <c r="I128" s="1" t="n">
        <f aca="false">H128^2</f>
        <v>0</v>
      </c>
      <c r="J128" s="1" t="n">
        <f aca="false">D128^2</f>
        <v>0</v>
      </c>
    </row>
    <row r="129" customFormat="false" ht="12.75" hidden="false" customHeight="false" outlineLevel="0" collapsed="false">
      <c r="B129" s="1" t="n">
        <v>5</v>
      </c>
      <c r="C129" s="1" t="n">
        <v>4</v>
      </c>
      <c r="D129" s="140" t="n">
        <f aca="false">L$10</f>
        <v>0</v>
      </c>
      <c r="E129" s="140" t="n">
        <f aca="false">L30</f>
        <v>0</v>
      </c>
      <c r="F129" s="1" t="n">
        <f aca="false">E129^2</f>
        <v>0</v>
      </c>
      <c r="G129" s="1" t="n">
        <f aca="false">D129*E129</f>
        <v>0</v>
      </c>
      <c r="H129" s="1" t="n">
        <f aca="false">D129-D$141</f>
        <v>0</v>
      </c>
      <c r="I129" s="1" t="n">
        <f aca="false">H129^2</f>
        <v>0</v>
      </c>
      <c r="J129" s="1" t="n">
        <f aca="false">D129^2</f>
        <v>0</v>
      </c>
    </row>
    <row r="130" customFormat="false" ht="12.75" hidden="false" customHeight="false" outlineLevel="0" collapsed="false">
      <c r="B130" s="1" t="n">
        <v>5</v>
      </c>
      <c r="C130" s="1" t="n">
        <v>5</v>
      </c>
      <c r="D130" s="140" t="n">
        <f aca="false">L$10</f>
        <v>0</v>
      </c>
      <c r="E130" s="140" t="n">
        <f aca="false">L31</f>
        <v>0</v>
      </c>
      <c r="F130" s="1" t="n">
        <f aca="false">E130^2</f>
        <v>0</v>
      </c>
      <c r="G130" s="1" t="n">
        <f aca="false">D130*E130</f>
        <v>0</v>
      </c>
      <c r="H130" s="1" t="n">
        <f aca="false">D130-D$141</f>
        <v>0</v>
      </c>
      <c r="I130" s="1" t="n">
        <f aca="false">H130^2</f>
        <v>0</v>
      </c>
      <c r="J130" s="1" t="n">
        <f aca="false">D130^2</f>
        <v>0</v>
      </c>
    </row>
    <row r="131" customFormat="false" ht="12.75" hidden="false" customHeight="false" outlineLevel="0" collapsed="false">
      <c r="B131" s="1" t="n">
        <v>5</v>
      </c>
      <c r="C131" s="1" t="n">
        <v>6</v>
      </c>
      <c r="D131" s="140" t="n">
        <f aca="false">L$10</f>
        <v>0</v>
      </c>
      <c r="E131" s="140" t="n">
        <f aca="false">L32</f>
        <v>0</v>
      </c>
      <c r="F131" s="1" t="n">
        <f aca="false">E131^2</f>
        <v>0</v>
      </c>
      <c r="G131" s="1" t="n">
        <f aca="false">D131*E131</f>
        <v>0</v>
      </c>
      <c r="H131" s="1" t="n">
        <f aca="false">D131-D$141</f>
        <v>0</v>
      </c>
      <c r="I131" s="1" t="n">
        <f aca="false">H131^2</f>
        <v>0</v>
      </c>
      <c r="J131" s="1" t="n">
        <f aca="false">D131^2</f>
        <v>0</v>
      </c>
    </row>
    <row r="132" customFormat="false" ht="12.75" hidden="false" customHeight="false" outlineLevel="0" collapsed="false">
      <c r="B132" s="1" t="n">
        <v>5</v>
      </c>
      <c r="C132" s="1" t="n">
        <v>7</v>
      </c>
      <c r="D132" s="140" t="n">
        <f aca="false">L$10</f>
        <v>0</v>
      </c>
      <c r="E132" s="140" t="n">
        <f aca="false">L33</f>
        <v>0</v>
      </c>
      <c r="F132" s="1" t="n">
        <f aca="false">E132^2</f>
        <v>0</v>
      </c>
      <c r="G132" s="1" t="n">
        <f aca="false">D132*E132</f>
        <v>0</v>
      </c>
      <c r="H132" s="1" t="n">
        <f aca="false">D132-D$141</f>
        <v>0</v>
      </c>
      <c r="I132" s="1" t="n">
        <f aca="false">H132^2</f>
        <v>0</v>
      </c>
      <c r="J132" s="1" t="n">
        <f aca="false">D132^2</f>
        <v>0</v>
      </c>
    </row>
    <row r="133" customFormat="false" ht="12.75" hidden="false" customHeight="false" outlineLevel="0" collapsed="false">
      <c r="B133" s="1" t="n">
        <v>5</v>
      </c>
      <c r="C133" s="1" t="n">
        <v>8</v>
      </c>
      <c r="D133" s="140" t="n">
        <f aca="false">L$10</f>
        <v>0</v>
      </c>
      <c r="E133" s="140" t="n">
        <f aca="false">L34</f>
        <v>0</v>
      </c>
      <c r="F133" s="1" t="n">
        <f aca="false">E133^2</f>
        <v>0</v>
      </c>
      <c r="G133" s="1" t="n">
        <f aca="false">D133*E133</f>
        <v>0</v>
      </c>
      <c r="H133" s="1" t="n">
        <f aca="false">D133-D$141</f>
        <v>0</v>
      </c>
      <c r="I133" s="1" t="n">
        <f aca="false">H133^2</f>
        <v>0</v>
      </c>
      <c r="J133" s="1" t="n">
        <f aca="false">D133^2</f>
        <v>0</v>
      </c>
    </row>
    <row r="134" customFormat="false" ht="12.75" hidden="false" customHeight="false" outlineLevel="0" collapsed="false">
      <c r="B134" s="1" t="n">
        <v>5</v>
      </c>
      <c r="C134" s="1" t="n">
        <v>9</v>
      </c>
      <c r="D134" s="140" t="n">
        <f aca="false">L$10</f>
        <v>0</v>
      </c>
      <c r="E134" s="140" t="n">
        <f aca="false">L35</f>
        <v>0</v>
      </c>
      <c r="F134" s="1" t="n">
        <f aca="false">E134^2</f>
        <v>0</v>
      </c>
      <c r="G134" s="1" t="n">
        <f aca="false">D134*E134</f>
        <v>0</v>
      </c>
      <c r="H134" s="1" t="n">
        <f aca="false">D134-D$141</f>
        <v>0</v>
      </c>
      <c r="I134" s="1" t="n">
        <f aca="false">H134^2</f>
        <v>0</v>
      </c>
      <c r="J134" s="1" t="n">
        <f aca="false">D134^2</f>
        <v>0</v>
      </c>
    </row>
    <row r="135" customFormat="false" ht="12.75" hidden="false" customHeight="false" outlineLevel="0" collapsed="false">
      <c r="B135" s="1" t="n">
        <v>5</v>
      </c>
      <c r="C135" s="1" t="n">
        <v>10</v>
      </c>
      <c r="D135" s="140" t="n">
        <f aca="false">L$10</f>
        <v>0</v>
      </c>
      <c r="E135" s="140" t="n">
        <f aca="false">L36</f>
        <v>0</v>
      </c>
      <c r="F135" s="1" t="n">
        <f aca="false">E135^2</f>
        <v>0</v>
      </c>
      <c r="G135" s="1" t="n">
        <f aca="false">D135*E135</f>
        <v>0</v>
      </c>
      <c r="H135" s="1" t="n">
        <f aca="false">D135-D$141</f>
        <v>0</v>
      </c>
      <c r="I135" s="1" t="n">
        <f aca="false">H135^2</f>
        <v>0</v>
      </c>
      <c r="J135" s="1" t="n">
        <f aca="false">D135^2</f>
        <v>0</v>
      </c>
    </row>
    <row r="136" customFormat="false" ht="12.75" hidden="false" customHeight="false" outlineLevel="0" collapsed="false">
      <c r="B136" s="1" t="n">
        <v>5</v>
      </c>
      <c r="C136" s="1" t="n">
        <v>11</v>
      </c>
      <c r="D136" s="140" t="n">
        <f aca="false">L$10</f>
        <v>0</v>
      </c>
      <c r="E136" s="140" t="n">
        <f aca="false">L37</f>
        <v>0</v>
      </c>
      <c r="F136" s="1" t="n">
        <f aca="false">E136^2</f>
        <v>0</v>
      </c>
      <c r="G136" s="1" t="n">
        <f aca="false">D136*E136</f>
        <v>0</v>
      </c>
      <c r="H136" s="1" t="n">
        <f aca="false">D136-D$141</f>
        <v>0</v>
      </c>
      <c r="I136" s="1" t="n">
        <f aca="false">H136^2</f>
        <v>0</v>
      </c>
      <c r="J136" s="1" t="n">
        <f aca="false">D136^2</f>
        <v>0</v>
      </c>
    </row>
    <row r="137" customFormat="false" ht="12.75" hidden="false" customHeight="false" outlineLevel="0" collapsed="false">
      <c r="B137" s="1" t="n">
        <v>5</v>
      </c>
      <c r="C137" s="1" t="n">
        <v>12</v>
      </c>
      <c r="D137" s="140" t="n">
        <f aca="false">L$10</f>
        <v>0</v>
      </c>
      <c r="E137" s="140" t="n">
        <f aca="false">L38</f>
        <v>0</v>
      </c>
      <c r="F137" s="1" t="n">
        <f aca="false">E137^2</f>
        <v>0</v>
      </c>
      <c r="G137" s="1" t="n">
        <f aca="false">D137*E137</f>
        <v>0</v>
      </c>
      <c r="H137" s="1" t="n">
        <f aca="false">D137-D$141</f>
        <v>0</v>
      </c>
      <c r="I137" s="1" t="n">
        <f aca="false">H137^2</f>
        <v>0</v>
      </c>
      <c r="J137" s="1" t="n">
        <f aca="false">D137^2</f>
        <v>0</v>
      </c>
    </row>
    <row r="138" customFormat="false" ht="12.75" hidden="false" customHeight="false" outlineLevel="0" collapsed="false">
      <c r="D138" s="155" t="s">
        <v>127</v>
      </c>
      <c r="E138" s="156" t="s">
        <v>128</v>
      </c>
      <c r="F138" s="156" t="s">
        <v>129</v>
      </c>
      <c r="G138" s="156" t="s">
        <v>130</v>
      </c>
      <c r="H138" s="155"/>
      <c r="I138" s="157" t="s">
        <v>131</v>
      </c>
      <c r="J138" s="156" t="s">
        <v>132</v>
      </c>
    </row>
    <row r="139" customFormat="false" ht="12.75" hidden="false" customHeight="false" outlineLevel="0" collapsed="false">
      <c r="D139" s="1" t="n">
        <f aca="false">SUM(D78:D137)</f>
        <v>0</v>
      </c>
      <c r="E139" s="118" t="n">
        <f aca="false">SUM(E78:E137)</f>
        <v>0</v>
      </c>
      <c r="F139" s="118" t="n">
        <f aca="false">SUM(F78:F137)</f>
        <v>0</v>
      </c>
      <c r="G139" s="118" t="n">
        <f aca="false">SUM(G78:G137)</f>
        <v>0</v>
      </c>
      <c r="I139" s="118" t="n">
        <f aca="false">SUM(I78:I137)</f>
        <v>0</v>
      </c>
      <c r="J139" s="118" t="n">
        <f aca="false">SUM(J78:J137)</f>
        <v>0</v>
      </c>
    </row>
    <row r="140" customFormat="false" ht="12.75" hidden="false" customHeight="false" outlineLevel="0" collapsed="false">
      <c r="D140" s="118" t="s">
        <v>133</v>
      </c>
    </row>
    <row r="141" customFormat="false" ht="12.75" hidden="false" customHeight="false" outlineLevel="0" collapsed="false">
      <c r="D141" s="158" t="n">
        <f aca="false">AVERAGE(D78:D137)</f>
        <v>0</v>
      </c>
      <c r="E141" s="119" t="s">
        <v>134</v>
      </c>
      <c r="F141" s="1" t="e">
        <f aca="false">SQRT((F139-E48*E139-E47*G139)/((B10*B13)-2))</f>
        <v>#DIV/0!</v>
      </c>
    </row>
    <row r="142" customFormat="false" ht="12.75" hidden="false" customHeight="false" outlineLevel="0" collapsed="false">
      <c r="E142" s="119" t="s">
        <v>135</v>
      </c>
      <c r="F142" s="1" t="e">
        <f aca="false">E47*SQRT(I139)/F141</f>
        <v>#DIV/0!</v>
      </c>
    </row>
    <row r="143" customFormat="false" ht="12.75" hidden="false" customHeight="false" outlineLevel="0" collapsed="false">
      <c r="E143" s="119" t="s">
        <v>136</v>
      </c>
      <c r="F143" s="1" t="e">
        <f aca="false">E48/(F141*SQRT((1/(B10*B13))+D141^2/I139))</f>
        <v>#DIV/0!</v>
      </c>
    </row>
    <row r="144" customFormat="false" ht="12.75" hidden="false" customHeight="false" outlineLevel="0" collapsed="false">
      <c r="E144" s="119" t="s">
        <v>137</v>
      </c>
      <c r="F144" s="1" t="n">
        <v>2.00172</v>
      </c>
    </row>
  </sheetData>
  <mergeCells count="152">
    <mergeCell ref="A1:O1"/>
    <mergeCell ref="C5:E5"/>
    <mergeCell ref="H5:J5"/>
    <mergeCell ref="C6:E6"/>
    <mergeCell ref="H6:J6"/>
    <mergeCell ref="C7:E7"/>
    <mergeCell ref="H7:J7"/>
    <mergeCell ref="D9:E9"/>
    <mergeCell ref="F9:G9"/>
    <mergeCell ref="H9:I9"/>
    <mergeCell ref="J9:K9"/>
    <mergeCell ref="L9:M9"/>
    <mergeCell ref="D10:E10"/>
    <mergeCell ref="F10:G10"/>
    <mergeCell ref="H10:I10"/>
    <mergeCell ref="J10:K10"/>
    <mergeCell ref="L10:M10"/>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5:E25"/>
    <mergeCell ref="F25:G25"/>
    <mergeCell ref="H25:I25"/>
    <mergeCell ref="J25:K25"/>
    <mergeCell ref="L25:M25"/>
    <mergeCell ref="D27:E27"/>
    <mergeCell ref="F27:G27"/>
    <mergeCell ref="H27:I27"/>
    <mergeCell ref="J27:K27"/>
    <mergeCell ref="L27:M27"/>
    <mergeCell ref="D28:E28"/>
    <mergeCell ref="F28:G28"/>
    <mergeCell ref="H28:I28"/>
    <mergeCell ref="J28:K28"/>
    <mergeCell ref="L28:M28"/>
    <mergeCell ref="D29:E29"/>
    <mergeCell ref="F29:G29"/>
    <mergeCell ref="H29:I29"/>
    <mergeCell ref="J29:K29"/>
    <mergeCell ref="L29:M29"/>
    <mergeCell ref="D30:E30"/>
    <mergeCell ref="F30:G30"/>
    <mergeCell ref="H30:I30"/>
    <mergeCell ref="J30:K30"/>
    <mergeCell ref="L30:M30"/>
    <mergeCell ref="D31:E31"/>
    <mergeCell ref="F31:G31"/>
    <mergeCell ref="H31:I31"/>
    <mergeCell ref="J31:K31"/>
    <mergeCell ref="L31:M31"/>
    <mergeCell ref="D32:E32"/>
    <mergeCell ref="F32:G32"/>
    <mergeCell ref="H32:I32"/>
    <mergeCell ref="J32:K32"/>
    <mergeCell ref="L32:M32"/>
    <mergeCell ref="D33:E33"/>
    <mergeCell ref="F33:G33"/>
    <mergeCell ref="H33:I33"/>
    <mergeCell ref="J33:K33"/>
    <mergeCell ref="L33:M33"/>
    <mergeCell ref="D34:E34"/>
    <mergeCell ref="F34:G34"/>
    <mergeCell ref="H34:I34"/>
    <mergeCell ref="J34:K34"/>
    <mergeCell ref="L34:M34"/>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D38:E38"/>
    <mergeCell ref="F38:G38"/>
    <mergeCell ref="H38:I38"/>
    <mergeCell ref="J38:K38"/>
    <mergeCell ref="L38:M38"/>
    <mergeCell ref="D42:E42"/>
    <mergeCell ref="F42:G42"/>
    <mergeCell ref="H42:I42"/>
    <mergeCell ref="J42:K42"/>
    <mergeCell ref="L42:M42"/>
    <mergeCell ref="D44:E44"/>
    <mergeCell ref="F44:G44"/>
    <mergeCell ref="H44:I44"/>
    <mergeCell ref="J44:K44"/>
    <mergeCell ref="L44:M44"/>
  </mergeCells>
  <printOptions headings="false" gridLines="false" gridLinesSet="true" horizontalCentered="true" verticalCentered="true"/>
  <pageMargins left="0.5" right="0.5" top="0.25" bottom="0.5"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LForm 827  Rev. A  08-Jul-0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2.75" zeroHeight="false" outlineLevelRow="0" outlineLevelCol="0"/>
  <cols>
    <col collapsed="false" customWidth="true" hidden="false" outlineLevel="0" max="1" min="1" style="1" width="9.85"/>
    <col collapsed="false" customWidth="false" hidden="false" outlineLevel="0" max="3" min="2" style="1" width="9.13"/>
    <col collapsed="false" customWidth="true" hidden="false" outlineLevel="0" max="4" min="4" style="1" width="7.28"/>
    <col collapsed="false" customWidth="false" hidden="false" outlineLevel="0" max="5" min="5" style="1" width="9.13"/>
    <col collapsed="false" customWidth="true" hidden="false" outlineLevel="0" max="6" min="6" style="1" width="8.56"/>
    <col collapsed="false" customWidth="true" hidden="false" outlineLevel="0" max="8" min="7" style="1" width="7.42"/>
    <col collapsed="false" customWidth="true" hidden="false" outlineLevel="0" max="9" min="9" style="1" width="6.99"/>
    <col collapsed="false" customWidth="true" hidden="false" outlineLevel="0" max="10" min="10" style="1" width="8.56"/>
    <col collapsed="false" customWidth="true" hidden="false" outlineLevel="0" max="11" min="11" style="1" width="6.99"/>
    <col collapsed="false" customWidth="true" hidden="false" outlineLevel="0" max="12" min="12" style="1" width="8.13"/>
    <col collapsed="false" customWidth="true" hidden="false" outlineLevel="0" max="13" min="13" style="1" width="7.99"/>
    <col collapsed="false" customWidth="false" hidden="false" outlineLevel="0" max="14" min="14" style="1" width="9.13"/>
    <col collapsed="false" customWidth="true" hidden="false" outlineLevel="0" max="15" min="15" style="1" width="1.99"/>
    <col collapsed="false" customWidth="true" hidden="false" outlineLevel="0" max="16" min="16" style="1" width="17.85"/>
    <col collapsed="false" customWidth="false" hidden="false" outlineLevel="0" max="20" min="17" style="1" width="9.13"/>
    <col collapsed="false" customWidth="true" hidden="false" outlineLevel="0" max="21" min="21" style="1" width="15.7"/>
    <col collapsed="false" customWidth="true" hidden="false" outlineLevel="0" max="22" min="22" style="1" width="16.85"/>
    <col collapsed="false" customWidth="false" hidden="false" outlineLevel="0" max="257" min="23" style="1" width="9.13"/>
  </cols>
  <sheetData>
    <row r="1" customFormat="false" ht="18" hidden="false" customHeight="false" outlineLevel="0" collapsed="false">
      <c r="A1" s="116" t="s">
        <v>108</v>
      </c>
      <c r="B1" s="116"/>
      <c r="C1" s="116"/>
      <c r="D1" s="116"/>
      <c r="E1" s="116"/>
      <c r="F1" s="116"/>
      <c r="G1" s="116"/>
      <c r="H1" s="116"/>
      <c r="I1" s="116"/>
      <c r="J1" s="116"/>
      <c r="K1" s="116"/>
      <c r="L1" s="116"/>
      <c r="M1" s="116"/>
      <c r="N1" s="116"/>
      <c r="P1" s="117"/>
    </row>
    <row r="2" customFormat="false" ht="13.5" hidden="false" customHeight="true" outlineLevel="0" collapsed="false">
      <c r="A2" s="118"/>
      <c r="B2" s="118"/>
      <c r="C2" s="118"/>
      <c r="D2" s="118"/>
      <c r="E2" s="118"/>
      <c r="F2" s="118"/>
      <c r="G2" s="118"/>
      <c r="H2" s="118"/>
      <c r="I2" s="118"/>
      <c r="J2" s="118"/>
      <c r="K2" s="118"/>
      <c r="L2" s="118"/>
      <c r="M2" s="118"/>
      <c r="N2" s="118"/>
      <c r="P2" s="117"/>
    </row>
    <row r="3" customFormat="false" ht="15" hidden="false" customHeight="true" outlineLevel="0" collapsed="false">
      <c r="A3" s="1" t="s">
        <v>109</v>
      </c>
    </row>
    <row r="4" customFormat="false" ht="15" hidden="false" customHeight="true" outlineLevel="0" collapsed="false"/>
    <row r="5" customFormat="false" ht="15" hidden="false" customHeight="true" outlineLevel="0" collapsed="false">
      <c r="B5" s="119" t="s">
        <v>110</v>
      </c>
      <c r="C5" s="159"/>
      <c r="D5" s="159"/>
      <c r="E5" s="159"/>
      <c r="G5" s="119" t="s">
        <v>1</v>
      </c>
      <c r="H5" s="159"/>
      <c r="I5" s="159"/>
      <c r="J5" s="159"/>
      <c r="L5" s="119" t="s">
        <v>7</v>
      </c>
      <c r="M5" s="122"/>
      <c r="N5" s="122"/>
    </row>
    <row r="6" customFormat="false" ht="15" hidden="false" customHeight="true" outlineLevel="0" collapsed="false">
      <c r="B6" s="119" t="s">
        <v>3</v>
      </c>
      <c r="C6" s="160"/>
      <c r="D6" s="160"/>
      <c r="E6" s="160"/>
      <c r="G6" s="119" t="s">
        <v>2</v>
      </c>
      <c r="H6" s="160"/>
      <c r="I6" s="160"/>
      <c r="J6" s="160"/>
      <c r="L6" s="119" t="s">
        <v>9</v>
      </c>
      <c r="M6" s="161"/>
      <c r="N6" s="161"/>
      <c r="O6" s="162"/>
    </row>
    <row r="7" customFormat="false" ht="15" hidden="false" customHeight="true" outlineLevel="0" collapsed="false">
      <c r="B7" s="119" t="s">
        <v>111</v>
      </c>
      <c r="C7" s="160"/>
      <c r="D7" s="160"/>
      <c r="E7" s="160"/>
      <c r="G7" s="119" t="s">
        <v>4</v>
      </c>
      <c r="H7" s="160"/>
      <c r="I7" s="160"/>
      <c r="J7" s="160"/>
    </row>
    <row r="8" customFormat="false" ht="15" hidden="false" customHeight="true" outlineLevel="0" collapsed="false"/>
    <row r="9" customFormat="false" ht="15" hidden="false" customHeight="true" outlineLevel="0" collapsed="false">
      <c r="A9" s="124"/>
      <c r="B9" s="125" t="s">
        <v>112</v>
      </c>
      <c r="C9" s="126"/>
      <c r="D9" s="127" t="n">
        <v>1</v>
      </c>
      <c r="E9" s="127"/>
      <c r="F9" s="128" t="n">
        <v>2</v>
      </c>
      <c r="G9" s="128"/>
      <c r="H9" s="127" t="n">
        <v>3</v>
      </c>
      <c r="I9" s="127"/>
      <c r="J9" s="128" t="n">
        <v>4</v>
      </c>
      <c r="K9" s="128"/>
      <c r="L9" s="127" t="n">
        <v>5</v>
      </c>
      <c r="M9" s="127"/>
    </row>
    <row r="10" customFormat="false" ht="15" hidden="false" customHeight="true" outlineLevel="0" collapsed="false">
      <c r="A10" s="129" t="s">
        <v>113</v>
      </c>
      <c r="B10" s="118" t="n">
        <f aca="false">COUNT(D10:M10)</f>
        <v>5</v>
      </c>
      <c r="C10" s="130"/>
      <c r="D10" s="145" t="n">
        <v>2</v>
      </c>
      <c r="E10" s="145"/>
      <c r="F10" s="144" t="n">
        <v>4</v>
      </c>
      <c r="G10" s="144"/>
      <c r="H10" s="145" t="n">
        <v>6</v>
      </c>
      <c r="I10" s="145"/>
      <c r="J10" s="144" t="n">
        <v>8</v>
      </c>
      <c r="K10" s="144"/>
      <c r="L10" s="145" t="n">
        <v>10</v>
      </c>
      <c r="M10" s="145"/>
    </row>
    <row r="11" customFormat="false" ht="15" hidden="false" customHeight="true" outlineLevel="0" collapsed="false">
      <c r="A11" s="133"/>
      <c r="B11" s="134"/>
      <c r="C11" s="134"/>
      <c r="D11" s="133"/>
      <c r="E11" s="135"/>
      <c r="F11" s="134"/>
      <c r="G11" s="134"/>
      <c r="H11" s="133"/>
      <c r="I11" s="135"/>
      <c r="J11" s="134"/>
      <c r="K11" s="134"/>
      <c r="L11" s="133"/>
      <c r="M11" s="135"/>
    </row>
    <row r="12" customFormat="false" ht="15" hidden="false" customHeight="true" outlineLevel="0" collapsed="false">
      <c r="B12" s="119" t="s">
        <v>114</v>
      </c>
      <c r="C12" s="119" t="n">
        <v>1</v>
      </c>
      <c r="D12" s="149" t="n">
        <v>2.7</v>
      </c>
      <c r="E12" s="149"/>
      <c r="F12" s="163" t="n">
        <v>5.1</v>
      </c>
      <c r="G12" s="163"/>
      <c r="H12" s="149" t="n">
        <v>5.8</v>
      </c>
      <c r="I12" s="149"/>
      <c r="J12" s="163" t="n">
        <v>7.6</v>
      </c>
      <c r="K12" s="163"/>
      <c r="L12" s="149" t="n">
        <v>9.1</v>
      </c>
      <c r="M12" s="149"/>
    </row>
    <row r="13" customFormat="false" ht="15" hidden="false" customHeight="true" outlineLevel="0" collapsed="false">
      <c r="A13" s="119" t="s">
        <v>115</v>
      </c>
      <c r="B13" s="118" t="n">
        <f aca="false">COUNT(C12:C23)</f>
        <v>12</v>
      </c>
      <c r="C13" s="119" t="n">
        <v>2</v>
      </c>
      <c r="D13" s="164" t="n">
        <v>2.5</v>
      </c>
      <c r="E13" s="164"/>
      <c r="F13" s="165" t="n">
        <v>3.9</v>
      </c>
      <c r="G13" s="165"/>
      <c r="H13" s="164" t="n">
        <v>5.7</v>
      </c>
      <c r="I13" s="164"/>
      <c r="J13" s="165" t="n">
        <v>7.7</v>
      </c>
      <c r="K13" s="165"/>
      <c r="L13" s="164" t="n">
        <v>9.3</v>
      </c>
      <c r="M13" s="164"/>
    </row>
    <row r="14" customFormat="false" ht="15" hidden="false" customHeight="true" outlineLevel="0" collapsed="false">
      <c r="C14" s="119" t="n">
        <v>3</v>
      </c>
      <c r="D14" s="164" t="n">
        <v>2.4</v>
      </c>
      <c r="E14" s="164"/>
      <c r="F14" s="165" t="n">
        <v>4.2</v>
      </c>
      <c r="G14" s="165"/>
      <c r="H14" s="164" t="n">
        <v>5.9</v>
      </c>
      <c r="I14" s="164"/>
      <c r="J14" s="165" t="n">
        <v>7.8</v>
      </c>
      <c r="K14" s="165"/>
      <c r="L14" s="164" t="n">
        <v>9.5</v>
      </c>
      <c r="M14" s="164"/>
    </row>
    <row r="15" customFormat="false" ht="15" hidden="false" customHeight="true" outlineLevel="0" collapsed="false">
      <c r="C15" s="119" t="n">
        <v>4</v>
      </c>
      <c r="D15" s="164" t="n">
        <v>2.5</v>
      </c>
      <c r="E15" s="164"/>
      <c r="F15" s="165" t="n">
        <v>5</v>
      </c>
      <c r="G15" s="165"/>
      <c r="H15" s="164" t="n">
        <v>5.9</v>
      </c>
      <c r="I15" s="164"/>
      <c r="J15" s="165" t="n">
        <v>7.7</v>
      </c>
      <c r="K15" s="165"/>
      <c r="L15" s="164" t="n">
        <v>9.3</v>
      </c>
      <c r="M15" s="164"/>
    </row>
    <row r="16" customFormat="false" ht="15" hidden="false" customHeight="true" outlineLevel="0" collapsed="false">
      <c r="C16" s="119" t="n">
        <v>5</v>
      </c>
      <c r="D16" s="164" t="n">
        <v>2.7</v>
      </c>
      <c r="E16" s="164"/>
      <c r="F16" s="165" t="n">
        <v>3.8</v>
      </c>
      <c r="G16" s="165"/>
      <c r="H16" s="164" t="n">
        <v>6</v>
      </c>
      <c r="I16" s="164"/>
      <c r="J16" s="165" t="n">
        <v>7.8</v>
      </c>
      <c r="K16" s="165"/>
      <c r="L16" s="164" t="n">
        <v>9.4</v>
      </c>
      <c r="M16" s="164"/>
      <c r="O16" s="140"/>
      <c r="V16" s="141"/>
    </row>
    <row r="17" customFormat="false" ht="15" hidden="false" customHeight="true" outlineLevel="0" collapsed="false">
      <c r="C17" s="119" t="n">
        <v>6</v>
      </c>
      <c r="D17" s="164" t="n">
        <v>2.3</v>
      </c>
      <c r="E17" s="164"/>
      <c r="F17" s="165" t="n">
        <v>3.9</v>
      </c>
      <c r="G17" s="165"/>
      <c r="H17" s="164" t="n">
        <v>6.1</v>
      </c>
      <c r="I17" s="164"/>
      <c r="J17" s="165" t="n">
        <v>7.8</v>
      </c>
      <c r="K17" s="165"/>
      <c r="L17" s="164" t="n">
        <v>9.5</v>
      </c>
      <c r="M17" s="164"/>
    </row>
    <row r="18" customFormat="false" ht="15" hidden="false" customHeight="true" outlineLevel="0" collapsed="false">
      <c r="C18" s="119" t="n">
        <v>7</v>
      </c>
      <c r="D18" s="164" t="n">
        <v>2.5</v>
      </c>
      <c r="E18" s="164"/>
      <c r="F18" s="165" t="n">
        <v>3.9</v>
      </c>
      <c r="G18" s="165"/>
      <c r="H18" s="164" t="n">
        <v>6</v>
      </c>
      <c r="I18" s="164"/>
      <c r="J18" s="165" t="n">
        <v>7.8</v>
      </c>
      <c r="K18" s="165"/>
      <c r="L18" s="164" t="n">
        <v>9.5</v>
      </c>
      <c r="M18" s="164"/>
    </row>
    <row r="19" customFormat="false" ht="15" hidden="false" customHeight="true" outlineLevel="0" collapsed="false">
      <c r="C19" s="119" t="n">
        <v>8</v>
      </c>
      <c r="D19" s="164" t="n">
        <v>2.5</v>
      </c>
      <c r="E19" s="164"/>
      <c r="F19" s="165" t="n">
        <v>3.9</v>
      </c>
      <c r="G19" s="165"/>
      <c r="H19" s="164" t="n">
        <v>6.1</v>
      </c>
      <c r="I19" s="164"/>
      <c r="J19" s="165" t="n">
        <v>7.7</v>
      </c>
      <c r="K19" s="165"/>
      <c r="L19" s="164" t="n">
        <v>9.5</v>
      </c>
      <c r="M19" s="164"/>
    </row>
    <row r="20" customFormat="false" ht="15" hidden="false" customHeight="true" outlineLevel="0" collapsed="false">
      <c r="C20" s="119" t="n">
        <v>9</v>
      </c>
      <c r="D20" s="164" t="n">
        <v>2.4</v>
      </c>
      <c r="E20" s="164"/>
      <c r="F20" s="165" t="n">
        <v>3.9</v>
      </c>
      <c r="G20" s="165"/>
      <c r="H20" s="164" t="n">
        <v>6.4</v>
      </c>
      <c r="I20" s="164"/>
      <c r="J20" s="165" t="n">
        <v>7.8</v>
      </c>
      <c r="K20" s="165"/>
      <c r="L20" s="164" t="n">
        <v>9.6</v>
      </c>
      <c r="M20" s="164"/>
    </row>
    <row r="21" customFormat="false" ht="15" hidden="false" customHeight="true" outlineLevel="0" collapsed="false">
      <c r="C21" s="119" t="n">
        <v>10</v>
      </c>
      <c r="D21" s="164" t="n">
        <v>2.4</v>
      </c>
      <c r="E21" s="164"/>
      <c r="F21" s="165" t="n">
        <v>4</v>
      </c>
      <c r="G21" s="165"/>
      <c r="H21" s="164" t="n">
        <v>6.3</v>
      </c>
      <c r="I21" s="164"/>
      <c r="J21" s="165" t="n">
        <v>7.5</v>
      </c>
      <c r="K21" s="165"/>
      <c r="L21" s="164" t="n">
        <v>9.2</v>
      </c>
      <c r="M21" s="164"/>
      <c r="O21" s="118"/>
      <c r="P21" s="118"/>
    </row>
    <row r="22" customFormat="false" ht="15" hidden="false" customHeight="true" outlineLevel="0" collapsed="false">
      <c r="C22" s="119" t="n">
        <v>11</v>
      </c>
      <c r="D22" s="164" t="n">
        <v>2.6</v>
      </c>
      <c r="E22" s="164"/>
      <c r="F22" s="165" t="n">
        <v>4.1</v>
      </c>
      <c r="G22" s="165"/>
      <c r="H22" s="164" t="n">
        <v>6</v>
      </c>
      <c r="I22" s="164"/>
      <c r="J22" s="165" t="n">
        <v>7.6</v>
      </c>
      <c r="K22" s="165"/>
      <c r="L22" s="164" t="n">
        <v>9.3</v>
      </c>
      <c r="M22" s="164"/>
    </row>
    <row r="23" customFormat="false" ht="15" hidden="false" customHeight="true" outlineLevel="0" collapsed="false">
      <c r="C23" s="119" t="n">
        <v>12</v>
      </c>
      <c r="D23" s="164" t="n">
        <v>2.4</v>
      </c>
      <c r="E23" s="164"/>
      <c r="F23" s="165" t="n">
        <v>3.8</v>
      </c>
      <c r="G23" s="165"/>
      <c r="H23" s="164" t="n">
        <v>6.1</v>
      </c>
      <c r="I23" s="164"/>
      <c r="J23" s="165" t="n">
        <v>7.7</v>
      </c>
      <c r="K23" s="165"/>
      <c r="L23" s="164" t="n">
        <v>9.4</v>
      </c>
      <c r="M23" s="164"/>
    </row>
    <row r="24" customFormat="false" ht="15" hidden="false" customHeight="true" outlineLevel="0" collapsed="false">
      <c r="C24" s="119"/>
      <c r="D24" s="142"/>
      <c r="E24" s="143"/>
      <c r="F24" s="144"/>
      <c r="G24" s="144"/>
      <c r="H24" s="142"/>
      <c r="I24" s="143"/>
      <c r="J24" s="144"/>
      <c r="K24" s="144"/>
      <c r="L24" s="142"/>
      <c r="M24" s="143"/>
      <c r="O24" s="118"/>
    </row>
    <row r="25" customFormat="false" ht="15" hidden="false" customHeight="true" outlineLevel="0" collapsed="false">
      <c r="C25" s="119" t="s">
        <v>100</v>
      </c>
      <c r="D25" s="145" t="n">
        <f aca="false">SUM(D12:D23)/12</f>
        <v>2.49166666666667</v>
      </c>
      <c r="E25" s="145"/>
      <c r="F25" s="144" t="n">
        <f aca="false">SUM(F12:F23)/12</f>
        <v>4.125</v>
      </c>
      <c r="G25" s="144"/>
      <c r="H25" s="145" t="n">
        <f aca="false">SUM(H12:H23)/12</f>
        <v>6.025</v>
      </c>
      <c r="I25" s="145"/>
      <c r="J25" s="144" t="n">
        <f aca="false">SUM(J12:J23)/12</f>
        <v>7.70833333333333</v>
      </c>
      <c r="K25" s="144"/>
      <c r="L25" s="145" t="n">
        <f aca="false">SUM(L12:L23)/12</f>
        <v>9.38333333333333</v>
      </c>
      <c r="M25" s="145"/>
      <c r="O25" s="140"/>
      <c r="P25" s="146"/>
    </row>
    <row r="26" customFormat="false" ht="15" hidden="false" customHeight="true" outlineLevel="0" collapsed="false">
      <c r="D26" s="147"/>
      <c r="E26" s="148"/>
      <c r="F26" s="140"/>
      <c r="G26" s="140"/>
      <c r="H26" s="147"/>
      <c r="I26" s="148"/>
      <c r="J26" s="140"/>
      <c r="K26" s="140"/>
      <c r="L26" s="147"/>
      <c r="M26" s="148"/>
    </row>
    <row r="27" customFormat="false" ht="15" hidden="false" customHeight="true" outlineLevel="0" collapsed="false">
      <c r="C27" s="119" t="n">
        <v>1</v>
      </c>
      <c r="D27" s="149" t="n">
        <f aca="false">D12-D$10</f>
        <v>0.7</v>
      </c>
      <c r="E27" s="149"/>
      <c r="F27" s="149" t="n">
        <f aca="false">F12-F$10</f>
        <v>1.1</v>
      </c>
      <c r="G27" s="149"/>
      <c r="H27" s="149" t="n">
        <f aca="false">H12-H$10</f>
        <v>-0.2</v>
      </c>
      <c r="I27" s="149"/>
      <c r="J27" s="149" t="n">
        <f aca="false">J12-J$10</f>
        <v>-0.4</v>
      </c>
      <c r="K27" s="149"/>
      <c r="L27" s="149" t="n">
        <f aca="false">L12-L$10</f>
        <v>-0.9</v>
      </c>
      <c r="M27" s="149"/>
    </row>
    <row r="28" customFormat="false" ht="15" hidden="false" customHeight="true" outlineLevel="0" collapsed="false">
      <c r="C28" s="119" t="n">
        <v>2</v>
      </c>
      <c r="D28" s="149" t="n">
        <f aca="false">D13-D$10</f>
        <v>0.5</v>
      </c>
      <c r="E28" s="149"/>
      <c r="F28" s="149" t="n">
        <f aca="false">F13-F$10</f>
        <v>-0.1</v>
      </c>
      <c r="G28" s="149"/>
      <c r="H28" s="149" t="n">
        <f aca="false">H13-H$10</f>
        <v>-0.3</v>
      </c>
      <c r="I28" s="149"/>
      <c r="J28" s="149" t="n">
        <f aca="false">J13-J$10</f>
        <v>-0.3</v>
      </c>
      <c r="K28" s="149"/>
      <c r="L28" s="149" t="n">
        <f aca="false">L13-L$10</f>
        <v>-0.699999999999999</v>
      </c>
      <c r="M28" s="149"/>
      <c r="O28" s="118"/>
    </row>
    <row r="29" customFormat="false" ht="15" hidden="false" customHeight="true" outlineLevel="0" collapsed="false">
      <c r="C29" s="119" t="n">
        <v>3</v>
      </c>
      <c r="D29" s="149" t="n">
        <f aca="false">D14-D$10</f>
        <v>0.4</v>
      </c>
      <c r="E29" s="149"/>
      <c r="F29" s="149" t="n">
        <f aca="false">F14-F$10</f>
        <v>0.2</v>
      </c>
      <c r="G29" s="149"/>
      <c r="H29" s="149" t="n">
        <f aca="false">H14-H$10</f>
        <v>-0.0999999999999996</v>
      </c>
      <c r="I29" s="149"/>
      <c r="J29" s="149" t="n">
        <f aca="false">J14-J$10</f>
        <v>-0.2</v>
      </c>
      <c r="K29" s="149"/>
      <c r="L29" s="149" t="n">
        <f aca="false">L14-L$10</f>
        <v>-0.5</v>
      </c>
      <c r="M29" s="149"/>
    </row>
    <row r="30" customFormat="false" ht="15" hidden="false" customHeight="true" outlineLevel="0" collapsed="false">
      <c r="C30" s="119" t="n">
        <v>4</v>
      </c>
      <c r="D30" s="149" t="n">
        <f aca="false">D15-D$10</f>
        <v>0.5</v>
      </c>
      <c r="E30" s="149"/>
      <c r="F30" s="149" t="n">
        <f aca="false">F15-F$10</f>
        <v>1</v>
      </c>
      <c r="G30" s="149"/>
      <c r="H30" s="149" t="n">
        <f aca="false">H15-H$10</f>
        <v>-0.0999999999999996</v>
      </c>
      <c r="I30" s="149"/>
      <c r="J30" s="149" t="n">
        <f aca="false">J15-J$10</f>
        <v>-0.3</v>
      </c>
      <c r="K30" s="149"/>
      <c r="L30" s="149" t="n">
        <f aca="false">L15-L$10</f>
        <v>-0.699999999999999</v>
      </c>
      <c r="M30" s="149"/>
    </row>
    <row r="31" customFormat="false" ht="15" hidden="false" customHeight="true" outlineLevel="0" collapsed="false">
      <c r="C31" s="119" t="n">
        <v>5</v>
      </c>
      <c r="D31" s="149" t="n">
        <f aca="false">D16-D$10</f>
        <v>0.7</v>
      </c>
      <c r="E31" s="149"/>
      <c r="F31" s="149" t="n">
        <f aca="false">F16-F$10</f>
        <v>-0.2</v>
      </c>
      <c r="G31" s="149"/>
      <c r="H31" s="149" t="n">
        <f aca="false">H16-H$10</f>
        <v>0</v>
      </c>
      <c r="I31" s="149"/>
      <c r="J31" s="149" t="n">
        <f aca="false">J16-J$10</f>
        <v>-0.2</v>
      </c>
      <c r="K31" s="149"/>
      <c r="L31" s="149" t="n">
        <f aca="false">L16-L$10</f>
        <v>-0.6</v>
      </c>
      <c r="M31" s="149"/>
      <c r="O31" s="119"/>
    </row>
    <row r="32" customFormat="false" ht="15" hidden="false" customHeight="true" outlineLevel="0" collapsed="false">
      <c r="C32" s="119" t="n">
        <v>6</v>
      </c>
      <c r="D32" s="149" t="n">
        <f aca="false">D17-D$10</f>
        <v>0.3</v>
      </c>
      <c r="E32" s="149"/>
      <c r="F32" s="149" t="n">
        <f aca="false">F17-F$10</f>
        <v>-0.1</v>
      </c>
      <c r="G32" s="149"/>
      <c r="H32" s="149" t="n">
        <f aca="false">H17-H$10</f>
        <v>0.0999999999999996</v>
      </c>
      <c r="I32" s="149"/>
      <c r="J32" s="149" t="n">
        <f aca="false">J17-J$10</f>
        <v>-0.2</v>
      </c>
      <c r="K32" s="149"/>
      <c r="L32" s="149" t="n">
        <f aca="false">L17-L$10</f>
        <v>-0.5</v>
      </c>
      <c r="M32" s="149"/>
      <c r="O32" s="150"/>
    </row>
    <row r="33" customFormat="false" ht="15" hidden="false" customHeight="true" outlineLevel="0" collapsed="false">
      <c r="C33" s="119" t="n">
        <v>7</v>
      </c>
      <c r="D33" s="149" t="n">
        <f aca="false">D18-D$10</f>
        <v>0.5</v>
      </c>
      <c r="E33" s="149"/>
      <c r="F33" s="149" t="n">
        <f aca="false">F18-F$10</f>
        <v>-0.1</v>
      </c>
      <c r="G33" s="149"/>
      <c r="H33" s="149" t="n">
        <f aca="false">H18-H$10</f>
        <v>0</v>
      </c>
      <c r="I33" s="149"/>
      <c r="J33" s="149" t="n">
        <f aca="false">J18-J$10</f>
        <v>-0.2</v>
      </c>
      <c r="K33" s="149"/>
      <c r="L33" s="149" t="n">
        <f aca="false">L18-L$10</f>
        <v>-0.5</v>
      </c>
      <c r="M33" s="149"/>
    </row>
    <row r="34" customFormat="false" ht="15" hidden="false" customHeight="true" outlineLevel="0" collapsed="false">
      <c r="C34" s="119" t="n">
        <v>8</v>
      </c>
      <c r="D34" s="149" t="n">
        <f aca="false">D19-D$10</f>
        <v>0.5</v>
      </c>
      <c r="E34" s="149"/>
      <c r="F34" s="149" t="n">
        <f aca="false">F19-F$10</f>
        <v>-0.1</v>
      </c>
      <c r="G34" s="149"/>
      <c r="H34" s="149" t="n">
        <f aca="false">H19-H$10</f>
        <v>0.0999999999999996</v>
      </c>
      <c r="I34" s="149"/>
      <c r="J34" s="149" t="n">
        <f aca="false">J19-J$10</f>
        <v>-0.3</v>
      </c>
      <c r="K34" s="149"/>
      <c r="L34" s="149" t="n">
        <f aca="false">L19-L$10</f>
        <v>-0.5</v>
      </c>
      <c r="M34" s="149"/>
      <c r="O34" s="118"/>
      <c r="P34" s="118"/>
    </row>
    <row r="35" customFormat="false" ht="15" hidden="false" customHeight="true" outlineLevel="0" collapsed="false">
      <c r="C35" s="119" t="n">
        <v>9</v>
      </c>
      <c r="D35" s="149" t="n">
        <f aca="false">D20-D$10</f>
        <v>0.4</v>
      </c>
      <c r="E35" s="149"/>
      <c r="F35" s="149" t="n">
        <f aca="false">F20-F$10</f>
        <v>-0.1</v>
      </c>
      <c r="G35" s="149"/>
      <c r="H35" s="149" t="n">
        <f aca="false">H20-H$10</f>
        <v>0.4</v>
      </c>
      <c r="I35" s="149"/>
      <c r="J35" s="149" t="n">
        <f aca="false">J20-J$10</f>
        <v>-0.2</v>
      </c>
      <c r="K35" s="149"/>
      <c r="L35" s="149" t="n">
        <f aca="false">L20-L$10</f>
        <v>-0.4</v>
      </c>
      <c r="M35" s="149"/>
    </row>
    <row r="36" customFormat="false" ht="15" hidden="false" customHeight="true" outlineLevel="0" collapsed="false">
      <c r="C36" s="119" t="n">
        <v>10</v>
      </c>
      <c r="D36" s="149" t="n">
        <f aca="false">D21-D$10</f>
        <v>0.4</v>
      </c>
      <c r="E36" s="149"/>
      <c r="F36" s="149" t="n">
        <f aca="false">F21-F$10</f>
        <v>0</v>
      </c>
      <c r="G36" s="149"/>
      <c r="H36" s="149" t="n">
        <f aca="false">H21-H$10</f>
        <v>0.3</v>
      </c>
      <c r="I36" s="149"/>
      <c r="J36" s="149" t="n">
        <f aca="false">J21-J$10</f>
        <v>-0.5</v>
      </c>
      <c r="K36" s="149"/>
      <c r="L36" s="149" t="n">
        <f aca="false">L21-L$10</f>
        <v>-0.800000000000001</v>
      </c>
      <c r="M36" s="149"/>
    </row>
    <row r="37" customFormat="false" ht="15" hidden="false" customHeight="true" outlineLevel="0" collapsed="false">
      <c r="C37" s="119" t="n">
        <v>11</v>
      </c>
      <c r="D37" s="149" t="n">
        <f aca="false">D22-D$10</f>
        <v>0.6</v>
      </c>
      <c r="E37" s="149"/>
      <c r="F37" s="149" t="n">
        <f aca="false">F22-F$10</f>
        <v>0.0999999999999996</v>
      </c>
      <c r="G37" s="149"/>
      <c r="H37" s="149" t="n">
        <f aca="false">H22-H$10</f>
        <v>0</v>
      </c>
      <c r="I37" s="149"/>
      <c r="J37" s="149" t="n">
        <f aca="false">J22-J$10</f>
        <v>-0.4</v>
      </c>
      <c r="K37" s="149"/>
      <c r="L37" s="149" t="n">
        <f aca="false">L22-L$10</f>
        <v>-0.699999999999999</v>
      </c>
      <c r="M37" s="149"/>
    </row>
    <row r="38" customFormat="false" ht="15" hidden="false" customHeight="true" outlineLevel="0" collapsed="false">
      <c r="C38" s="119" t="n">
        <v>12</v>
      </c>
      <c r="D38" s="149" t="n">
        <f aca="false">D23-D$10</f>
        <v>0.4</v>
      </c>
      <c r="E38" s="149"/>
      <c r="F38" s="149" t="n">
        <f aca="false">F23-F$10</f>
        <v>-0.2</v>
      </c>
      <c r="G38" s="149"/>
      <c r="H38" s="149" t="n">
        <f aca="false">H23-H$10</f>
        <v>0.0999999999999996</v>
      </c>
      <c r="I38" s="149"/>
      <c r="J38" s="149" t="n">
        <f aca="false">J23-J$10</f>
        <v>-0.3</v>
      </c>
      <c r="K38" s="149"/>
      <c r="L38" s="149" t="n">
        <f aca="false">L23-L$10</f>
        <v>-0.6</v>
      </c>
      <c r="M38" s="149"/>
    </row>
    <row r="39" customFormat="false" ht="15" hidden="false" customHeight="true" outlineLevel="0" collapsed="false">
      <c r="D39" s="147"/>
      <c r="E39" s="148"/>
      <c r="F39" s="140"/>
      <c r="G39" s="140"/>
      <c r="H39" s="147"/>
      <c r="I39" s="148"/>
      <c r="J39" s="140"/>
      <c r="K39" s="140"/>
      <c r="L39" s="147"/>
      <c r="M39" s="148"/>
    </row>
    <row r="40" customFormat="false" ht="15" hidden="false" customHeight="true" outlineLevel="0" collapsed="false"/>
    <row r="41" customFormat="false" ht="15" hidden="false" customHeight="true" outlineLevel="0" collapsed="false">
      <c r="D41" s="151"/>
      <c r="E41" s="152"/>
      <c r="H41" s="151"/>
      <c r="I41" s="152"/>
      <c r="L41" s="151"/>
      <c r="M41" s="152"/>
    </row>
    <row r="42" customFormat="false" ht="15" hidden="false" customHeight="true" outlineLevel="0" collapsed="false">
      <c r="C42" s="119" t="s">
        <v>116</v>
      </c>
      <c r="D42" s="145" t="n">
        <f aca="false">D25-D10</f>
        <v>0.491666666666667</v>
      </c>
      <c r="E42" s="145"/>
      <c r="F42" s="144" t="n">
        <f aca="false">F25-F10</f>
        <v>0.125</v>
      </c>
      <c r="G42" s="144"/>
      <c r="H42" s="145" t="n">
        <f aca="false">H25-H10</f>
        <v>0.0249999999999995</v>
      </c>
      <c r="I42" s="145"/>
      <c r="J42" s="144" t="n">
        <f aca="false">J25-J10</f>
        <v>-0.291666666666667</v>
      </c>
      <c r="K42" s="144"/>
      <c r="L42" s="145" t="n">
        <f aca="false">L25-L10</f>
        <v>-0.616666666666667</v>
      </c>
      <c r="M42" s="145"/>
    </row>
    <row r="43" customFormat="false" ht="15" hidden="false" customHeight="true" outlineLevel="0" collapsed="false">
      <c r="D43" s="151"/>
      <c r="E43" s="152"/>
      <c r="H43" s="151"/>
      <c r="I43" s="152"/>
      <c r="L43" s="151"/>
      <c r="M43" s="152"/>
      <c r="O43" s="140"/>
      <c r="U43" s="140"/>
    </row>
    <row r="44" customFormat="false" ht="15" hidden="false" customHeight="true" outlineLevel="0" collapsed="false">
      <c r="C44" s="119" t="s">
        <v>117</v>
      </c>
      <c r="D44" s="153" t="n">
        <f aca="false">(MAX(D12:D23)-MIN(D12:D23))</f>
        <v>0.4</v>
      </c>
      <c r="E44" s="153"/>
      <c r="F44" s="153" t="n">
        <f aca="false">(MAX(F12:F23)-MIN(F12:F23))</f>
        <v>1.3</v>
      </c>
      <c r="G44" s="153"/>
      <c r="H44" s="153" t="n">
        <f aca="false">(MAX(H12:H23)-MIN(H12:H23))</f>
        <v>0.7</v>
      </c>
      <c r="I44" s="153"/>
      <c r="J44" s="153" t="n">
        <f aca="false">(MAX(J12:J23)-MIN(J12:J23))</f>
        <v>0.3</v>
      </c>
      <c r="K44" s="153"/>
      <c r="L44" s="153" t="n">
        <f aca="false">(MAX(L12:L23)-MIN(L12:L23))</f>
        <v>0.5</v>
      </c>
      <c r="M44" s="153"/>
    </row>
    <row r="45" customFormat="false" ht="15" hidden="false" customHeight="true" outlineLevel="0" collapsed="false"/>
    <row r="46" customFormat="false" ht="15" hidden="false" customHeight="true" outlineLevel="0" collapsed="false"/>
    <row r="47" customFormat="false" ht="15" hidden="false" customHeight="true" outlineLevel="0" collapsed="false">
      <c r="D47" s="119" t="s">
        <v>13</v>
      </c>
      <c r="E47" s="1" t="n">
        <f aca="false">(G139-(D139*E139/(B10*B13)))/(J139-(D139^2/(B10*B13)))</f>
        <v>-0.131666666666667</v>
      </c>
      <c r="G47" s="1" t="str">
        <f aca="false">IF(ABS(F142)&gt;F$144,"Slope is NOT Acceptable","Slope is Acceptable")</f>
        <v>Slope is NOT Acceptable</v>
      </c>
      <c r="L47" s="119"/>
      <c r="M47" s="154"/>
    </row>
    <row r="48" customFormat="false" ht="15" hidden="false" customHeight="true" outlineLevel="0" collapsed="false">
      <c r="D48" s="119" t="s">
        <v>14</v>
      </c>
      <c r="E48" s="1" t="n">
        <f aca="false">(E139-E47*D139)/(B10*B13)</f>
        <v>0.736666666666667</v>
      </c>
      <c r="G48" s="1" t="str">
        <f aca="false">IF(ABS(F143)&gt;F$144,"Intercept is NOT Acceptable","Intercept is Acceptable")</f>
        <v>Intercept is NOT Acceptable</v>
      </c>
      <c r="L48" s="119"/>
      <c r="M48" s="154"/>
    </row>
    <row r="49" customFormat="false" ht="15" hidden="false" customHeight="true" outlineLevel="0" collapsed="false">
      <c r="D49" s="119" t="s">
        <v>15</v>
      </c>
      <c r="E49" s="140" t="n">
        <f aca="false">(G139-(D139*E139)/(B10*B13))^2/((J139-D139^2/(B10*B13))*(F139-E139^2/(B10*B13)))</f>
        <v>0.714318415932242</v>
      </c>
      <c r="G49" s="1" t="str">
        <f aca="false">IF(E49&gt;0.799,"Goodness of Fit is Acceptable","Goodness of Fit is NOT Acceptable")</f>
        <v>Goodness of Fit is NOT Acceptable</v>
      </c>
      <c r="I49" s="119"/>
      <c r="L49" s="119"/>
      <c r="M49" s="154"/>
    </row>
    <row r="50" customFormat="false" ht="12.75" hidden="false" customHeight="false" outlineLevel="0" collapsed="false">
      <c r="D50" s="119"/>
      <c r="E50" s="154"/>
      <c r="L50" s="119"/>
      <c r="M50" s="154"/>
    </row>
    <row r="51" customFormat="false" ht="12.75" hidden="false" customHeight="false" outlineLevel="0" collapsed="false">
      <c r="D51" s="119"/>
      <c r="E51" s="154"/>
    </row>
    <row r="77" customFormat="false" ht="12.75" hidden="false" customHeight="false" outlineLevel="0" collapsed="false">
      <c r="B77" s="1" t="s">
        <v>118</v>
      </c>
      <c r="C77" s="1" t="s">
        <v>119</v>
      </c>
      <c r="D77" s="1" t="s">
        <v>120</v>
      </c>
      <c r="E77" s="1" t="s">
        <v>121</v>
      </c>
      <c r="F77" s="1" t="s">
        <v>122</v>
      </c>
      <c r="G77" s="1" t="s">
        <v>123</v>
      </c>
      <c r="H77" s="1" t="s">
        <v>124</v>
      </c>
      <c r="I77" s="1" t="s">
        <v>125</v>
      </c>
      <c r="J77" s="1" t="s">
        <v>126</v>
      </c>
    </row>
    <row r="78" customFormat="false" ht="12.75" hidden="false" customHeight="false" outlineLevel="0" collapsed="false">
      <c r="B78" s="1" t="n">
        <v>1</v>
      </c>
      <c r="C78" s="1" t="n">
        <v>1</v>
      </c>
      <c r="D78" s="140" t="n">
        <f aca="false">D$10</f>
        <v>2</v>
      </c>
      <c r="E78" s="140" t="n">
        <f aca="false">D27</f>
        <v>0.7</v>
      </c>
      <c r="F78" s="1" t="n">
        <f aca="false">E78^2</f>
        <v>0.49</v>
      </c>
      <c r="G78" s="1" t="n">
        <f aca="false">D78*E78</f>
        <v>1.4</v>
      </c>
      <c r="H78" s="1" t="n">
        <f aca="false">D78-D$141</f>
        <v>-4</v>
      </c>
      <c r="I78" s="1" t="n">
        <f aca="false">H78^2</f>
        <v>16</v>
      </c>
      <c r="J78" s="1" t="n">
        <f aca="false">D78^2</f>
        <v>4</v>
      </c>
    </row>
    <row r="79" customFormat="false" ht="12.75" hidden="false" customHeight="false" outlineLevel="0" collapsed="false">
      <c r="B79" s="1" t="n">
        <v>1</v>
      </c>
      <c r="C79" s="1" t="n">
        <v>2</v>
      </c>
      <c r="D79" s="140" t="n">
        <f aca="false">D$10</f>
        <v>2</v>
      </c>
      <c r="E79" s="140" t="n">
        <f aca="false">D28</f>
        <v>0.5</v>
      </c>
      <c r="F79" s="1" t="n">
        <f aca="false">E79^2</f>
        <v>0.25</v>
      </c>
      <c r="G79" s="1" t="n">
        <f aca="false">D79*E79</f>
        <v>1</v>
      </c>
      <c r="H79" s="1" t="n">
        <f aca="false">D79-D$141</f>
        <v>-4</v>
      </c>
      <c r="I79" s="1" t="n">
        <f aca="false">H79^2</f>
        <v>16</v>
      </c>
      <c r="J79" s="1" t="n">
        <f aca="false">D79^2</f>
        <v>4</v>
      </c>
    </row>
    <row r="80" customFormat="false" ht="12.75" hidden="false" customHeight="false" outlineLevel="0" collapsed="false">
      <c r="B80" s="1" t="n">
        <v>1</v>
      </c>
      <c r="C80" s="1" t="n">
        <v>3</v>
      </c>
      <c r="D80" s="140" t="n">
        <f aca="false">D$10</f>
        <v>2</v>
      </c>
      <c r="E80" s="140" t="n">
        <f aca="false">D29</f>
        <v>0.4</v>
      </c>
      <c r="F80" s="1" t="n">
        <f aca="false">E80^2</f>
        <v>0.16</v>
      </c>
      <c r="G80" s="1" t="n">
        <f aca="false">D80*E80</f>
        <v>0.8</v>
      </c>
      <c r="H80" s="1" t="n">
        <f aca="false">D80-D$141</f>
        <v>-4</v>
      </c>
      <c r="I80" s="1" t="n">
        <f aca="false">H80^2</f>
        <v>16</v>
      </c>
      <c r="J80" s="1" t="n">
        <f aca="false">D80^2</f>
        <v>4</v>
      </c>
    </row>
    <row r="81" customFormat="false" ht="12.75" hidden="false" customHeight="false" outlineLevel="0" collapsed="false">
      <c r="B81" s="1" t="n">
        <v>1</v>
      </c>
      <c r="C81" s="1" t="n">
        <v>4</v>
      </c>
      <c r="D81" s="140" t="n">
        <f aca="false">D$10</f>
        <v>2</v>
      </c>
      <c r="E81" s="140" t="n">
        <f aca="false">D30</f>
        <v>0.5</v>
      </c>
      <c r="F81" s="1" t="n">
        <f aca="false">E81^2</f>
        <v>0.25</v>
      </c>
      <c r="G81" s="1" t="n">
        <f aca="false">D81*E81</f>
        <v>1</v>
      </c>
      <c r="H81" s="1" t="n">
        <f aca="false">D81-D$141</f>
        <v>-4</v>
      </c>
      <c r="I81" s="1" t="n">
        <f aca="false">H81^2</f>
        <v>16</v>
      </c>
      <c r="J81" s="1" t="n">
        <f aca="false">D81^2</f>
        <v>4</v>
      </c>
    </row>
    <row r="82" customFormat="false" ht="12.75" hidden="false" customHeight="false" outlineLevel="0" collapsed="false">
      <c r="B82" s="1" t="n">
        <v>1</v>
      </c>
      <c r="C82" s="1" t="n">
        <v>5</v>
      </c>
      <c r="D82" s="140" t="n">
        <f aca="false">D$10</f>
        <v>2</v>
      </c>
      <c r="E82" s="140" t="n">
        <f aca="false">D31</f>
        <v>0.7</v>
      </c>
      <c r="F82" s="1" t="n">
        <f aca="false">E82^2</f>
        <v>0.49</v>
      </c>
      <c r="G82" s="1" t="n">
        <f aca="false">D82*E82</f>
        <v>1.4</v>
      </c>
      <c r="H82" s="1" t="n">
        <f aca="false">D82-D$141</f>
        <v>-4</v>
      </c>
      <c r="I82" s="1" t="n">
        <f aca="false">H82^2</f>
        <v>16</v>
      </c>
      <c r="J82" s="1" t="n">
        <f aca="false">D82^2</f>
        <v>4</v>
      </c>
    </row>
    <row r="83" customFormat="false" ht="12.75" hidden="false" customHeight="false" outlineLevel="0" collapsed="false">
      <c r="B83" s="1" t="n">
        <v>1</v>
      </c>
      <c r="C83" s="1" t="n">
        <v>6</v>
      </c>
      <c r="D83" s="140" t="n">
        <f aca="false">D$10</f>
        <v>2</v>
      </c>
      <c r="E83" s="140" t="n">
        <f aca="false">D32</f>
        <v>0.3</v>
      </c>
      <c r="F83" s="1" t="n">
        <f aca="false">E83^2</f>
        <v>0.0899999999999999</v>
      </c>
      <c r="G83" s="1" t="n">
        <f aca="false">D83*E83</f>
        <v>0.6</v>
      </c>
      <c r="H83" s="1" t="n">
        <f aca="false">D83-D$141</f>
        <v>-4</v>
      </c>
      <c r="I83" s="1" t="n">
        <f aca="false">H83^2</f>
        <v>16</v>
      </c>
      <c r="J83" s="1" t="n">
        <f aca="false">D83^2</f>
        <v>4</v>
      </c>
    </row>
    <row r="84" customFormat="false" ht="12.75" hidden="false" customHeight="false" outlineLevel="0" collapsed="false">
      <c r="B84" s="1" t="n">
        <v>1</v>
      </c>
      <c r="C84" s="1" t="n">
        <v>7</v>
      </c>
      <c r="D84" s="140" t="n">
        <f aca="false">D$10</f>
        <v>2</v>
      </c>
      <c r="E84" s="140" t="n">
        <f aca="false">D33</f>
        <v>0.5</v>
      </c>
      <c r="F84" s="1" t="n">
        <f aca="false">E84^2</f>
        <v>0.25</v>
      </c>
      <c r="G84" s="1" t="n">
        <f aca="false">D84*E84</f>
        <v>1</v>
      </c>
      <c r="H84" s="1" t="n">
        <f aca="false">D84-D$141</f>
        <v>-4</v>
      </c>
      <c r="I84" s="1" t="n">
        <f aca="false">H84^2</f>
        <v>16</v>
      </c>
      <c r="J84" s="1" t="n">
        <f aca="false">D84^2</f>
        <v>4</v>
      </c>
    </row>
    <row r="85" customFormat="false" ht="12.75" hidden="false" customHeight="false" outlineLevel="0" collapsed="false">
      <c r="B85" s="1" t="n">
        <v>1</v>
      </c>
      <c r="C85" s="1" t="n">
        <v>8</v>
      </c>
      <c r="D85" s="140" t="n">
        <f aca="false">D$10</f>
        <v>2</v>
      </c>
      <c r="E85" s="140" t="n">
        <f aca="false">D34</f>
        <v>0.5</v>
      </c>
      <c r="F85" s="1" t="n">
        <f aca="false">E85^2</f>
        <v>0.25</v>
      </c>
      <c r="G85" s="1" t="n">
        <f aca="false">D85*E85</f>
        <v>1</v>
      </c>
      <c r="H85" s="1" t="n">
        <f aca="false">D85-D$141</f>
        <v>-4</v>
      </c>
      <c r="I85" s="1" t="n">
        <f aca="false">H85^2</f>
        <v>16</v>
      </c>
      <c r="J85" s="1" t="n">
        <f aca="false">D85^2</f>
        <v>4</v>
      </c>
    </row>
    <row r="86" customFormat="false" ht="12.75" hidden="false" customHeight="false" outlineLevel="0" collapsed="false">
      <c r="B86" s="1" t="n">
        <v>1</v>
      </c>
      <c r="C86" s="1" t="n">
        <v>9</v>
      </c>
      <c r="D86" s="140" t="n">
        <f aca="false">D$10</f>
        <v>2</v>
      </c>
      <c r="E86" s="140" t="n">
        <f aca="false">D35</f>
        <v>0.4</v>
      </c>
      <c r="F86" s="1" t="n">
        <f aca="false">E86^2</f>
        <v>0.16</v>
      </c>
      <c r="G86" s="1" t="n">
        <f aca="false">D86*E86</f>
        <v>0.8</v>
      </c>
      <c r="H86" s="1" t="n">
        <f aca="false">D86-D$141</f>
        <v>-4</v>
      </c>
      <c r="I86" s="1" t="n">
        <f aca="false">H86^2</f>
        <v>16</v>
      </c>
      <c r="J86" s="1" t="n">
        <f aca="false">D86^2</f>
        <v>4</v>
      </c>
    </row>
    <row r="87" customFormat="false" ht="12.75" hidden="false" customHeight="false" outlineLevel="0" collapsed="false">
      <c r="B87" s="1" t="n">
        <v>1</v>
      </c>
      <c r="C87" s="1" t="n">
        <v>10</v>
      </c>
      <c r="D87" s="140" t="n">
        <f aca="false">D$10</f>
        <v>2</v>
      </c>
      <c r="E87" s="140" t="n">
        <f aca="false">D36</f>
        <v>0.4</v>
      </c>
      <c r="F87" s="1" t="n">
        <f aca="false">E87^2</f>
        <v>0.16</v>
      </c>
      <c r="G87" s="1" t="n">
        <f aca="false">D87*E87</f>
        <v>0.8</v>
      </c>
      <c r="H87" s="1" t="n">
        <f aca="false">D87-D$141</f>
        <v>-4</v>
      </c>
      <c r="I87" s="1" t="n">
        <f aca="false">H87^2</f>
        <v>16</v>
      </c>
      <c r="J87" s="1" t="n">
        <f aca="false">D87^2</f>
        <v>4</v>
      </c>
    </row>
    <row r="88" customFormat="false" ht="12.75" hidden="false" customHeight="false" outlineLevel="0" collapsed="false">
      <c r="B88" s="1" t="n">
        <v>1</v>
      </c>
      <c r="C88" s="1" t="n">
        <v>11</v>
      </c>
      <c r="D88" s="140" t="n">
        <f aca="false">D$10</f>
        <v>2</v>
      </c>
      <c r="E88" s="140" t="n">
        <f aca="false">D37</f>
        <v>0.6</v>
      </c>
      <c r="F88" s="1" t="n">
        <f aca="false">E88^2</f>
        <v>0.36</v>
      </c>
      <c r="G88" s="1" t="n">
        <f aca="false">D88*E88</f>
        <v>1.2</v>
      </c>
      <c r="H88" s="1" t="n">
        <f aca="false">D88-D$141</f>
        <v>-4</v>
      </c>
      <c r="I88" s="1" t="n">
        <f aca="false">H88^2</f>
        <v>16</v>
      </c>
      <c r="J88" s="1" t="n">
        <f aca="false">D88^2</f>
        <v>4</v>
      </c>
    </row>
    <row r="89" customFormat="false" ht="12.75" hidden="false" customHeight="false" outlineLevel="0" collapsed="false">
      <c r="B89" s="1" t="n">
        <v>1</v>
      </c>
      <c r="C89" s="1" t="n">
        <v>12</v>
      </c>
      <c r="D89" s="140" t="n">
        <f aca="false">D$10</f>
        <v>2</v>
      </c>
      <c r="E89" s="140" t="n">
        <f aca="false">D38</f>
        <v>0.4</v>
      </c>
      <c r="F89" s="1" t="n">
        <f aca="false">E89^2</f>
        <v>0.16</v>
      </c>
      <c r="G89" s="1" t="n">
        <f aca="false">D89*E89</f>
        <v>0.8</v>
      </c>
      <c r="H89" s="1" t="n">
        <f aca="false">D89-D$141</f>
        <v>-4</v>
      </c>
      <c r="I89" s="1" t="n">
        <f aca="false">H89^2</f>
        <v>16</v>
      </c>
      <c r="J89" s="1" t="n">
        <f aca="false">D89^2</f>
        <v>4</v>
      </c>
    </row>
    <row r="90" customFormat="false" ht="12.75" hidden="false" customHeight="false" outlineLevel="0" collapsed="false">
      <c r="B90" s="1" t="n">
        <v>2</v>
      </c>
      <c r="C90" s="1" t="n">
        <v>1</v>
      </c>
      <c r="D90" s="140" t="n">
        <f aca="false">F$10</f>
        <v>4</v>
      </c>
      <c r="E90" s="140" t="n">
        <f aca="false">F27</f>
        <v>1.1</v>
      </c>
      <c r="F90" s="1" t="n">
        <f aca="false">E90^2</f>
        <v>1.21</v>
      </c>
      <c r="G90" s="1" t="n">
        <f aca="false">D90*E90</f>
        <v>4.4</v>
      </c>
      <c r="H90" s="1" t="n">
        <f aca="false">D90-D$141</f>
        <v>-2</v>
      </c>
      <c r="I90" s="1" t="n">
        <f aca="false">H90^2</f>
        <v>4</v>
      </c>
      <c r="J90" s="1" t="n">
        <f aca="false">D90^2</f>
        <v>16</v>
      </c>
    </row>
    <row r="91" customFormat="false" ht="12.75" hidden="false" customHeight="false" outlineLevel="0" collapsed="false">
      <c r="B91" s="1" t="n">
        <v>2</v>
      </c>
      <c r="C91" s="1" t="n">
        <v>2</v>
      </c>
      <c r="D91" s="140" t="n">
        <f aca="false">F$10</f>
        <v>4</v>
      </c>
      <c r="E91" s="140" t="n">
        <f aca="false">F28</f>
        <v>-0.1</v>
      </c>
      <c r="F91" s="1" t="n">
        <f aca="false">E91^2</f>
        <v>0.01</v>
      </c>
      <c r="G91" s="1" t="n">
        <f aca="false">D91*E91</f>
        <v>-0.4</v>
      </c>
      <c r="H91" s="1" t="n">
        <f aca="false">D91-D$141</f>
        <v>-2</v>
      </c>
      <c r="I91" s="1" t="n">
        <f aca="false">H91^2</f>
        <v>4</v>
      </c>
      <c r="J91" s="1" t="n">
        <f aca="false">D91^2</f>
        <v>16</v>
      </c>
    </row>
    <row r="92" customFormat="false" ht="12.75" hidden="false" customHeight="false" outlineLevel="0" collapsed="false">
      <c r="B92" s="1" t="n">
        <v>2</v>
      </c>
      <c r="C92" s="1" t="n">
        <v>3</v>
      </c>
      <c r="D92" s="140" t="n">
        <f aca="false">F$10</f>
        <v>4</v>
      </c>
      <c r="E92" s="140" t="n">
        <f aca="false">F29</f>
        <v>0.2</v>
      </c>
      <c r="F92" s="1" t="n">
        <f aca="false">E92^2</f>
        <v>0.0400000000000001</v>
      </c>
      <c r="G92" s="1" t="n">
        <f aca="false">D92*E92</f>
        <v>0.800000000000001</v>
      </c>
      <c r="H92" s="1" t="n">
        <f aca="false">D92-D$141</f>
        <v>-2</v>
      </c>
      <c r="I92" s="1" t="n">
        <f aca="false">H92^2</f>
        <v>4</v>
      </c>
      <c r="J92" s="1" t="n">
        <f aca="false">D92^2</f>
        <v>16</v>
      </c>
    </row>
    <row r="93" customFormat="false" ht="12.75" hidden="false" customHeight="false" outlineLevel="0" collapsed="false">
      <c r="B93" s="1" t="n">
        <v>2</v>
      </c>
      <c r="C93" s="1" t="n">
        <v>4</v>
      </c>
      <c r="D93" s="140" t="n">
        <f aca="false">F$10</f>
        <v>4</v>
      </c>
      <c r="E93" s="140" t="n">
        <f aca="false">F30</f>
        <v>1</v>
      </c>
      <c r="F93" s="1" t="n">
        <f aca="false">E93^2</f>
        <v>1</v>
      </c>
      <c r="G93" s="1" t="n">
        <f aca="false">D93*E93</f>
        <v>4</v>
      </c>
      <c r="H93" s="1" t="n">
        <f aca="false">D93-D$141</f>
        <v>-2</v>
      </c>
      <c r="I93" s="1" t="n">
        <f aca="false">H93^2</f>
        <v>4</v>
      </c>
      <c r="J93" s="1" t="n">
        <f aca="false">D93^2</f>
        <v>16</v>
      </c>
    </row>
    <row r="94" customFormat="false" ht="12.75" hidden="false" customHeight="false" outlineLevel="0" collapsed="false">
      <c r="B94" s="1" t="n">
        <v>2</v>
      </c>
      <c r="C94" s="1" t="n">
        <v>5</v>
      </c>
      <c r="D94" s="140" t="n">
        <f aca="false">F$10</f>
        <v>4</v>
      </c>
      <c r="E94" s="140" t="n">
        <f aca="false">F31</f>
        <v>-0.2</v>
      </c>
      <c r="F94" s="1" t="n">
        <f aca="false">E94^2</f>
        <v>0.0400000000000001</v>
      </c>
      <c r="G94" s="1" t="n">
        <f aca="false">D94*E94</f>
        <v>-0.800000000000001</v>
      </c>
      <c r="H94" s="1" t="n">
        <f aca="false">D94-D$141</f>
        <v>-2</v>
      </c>
      <c r="I94" s="1" t="n">
        <f aca="false">H94^2</f>
        <v>4</v>
      </c>
      <c r="J94" s="1" t="n">
        <f aca="false">D94^2</f>
        <v>16</v>
      </c>
    </row>
    <row r="95" customFormat="false" ht="12.75" hidden="false" customHeight="false" outlineLevel="0" collapsed="false">
      <c r="B95" s="1" t="n">
        <v>2</v>
      </c>
      <c r="C95" s="1" t="n">
        <v>6</v>
      </c>
      <c r="D95" s="140" t="n">
        <f aca="false">F$10</f>
        <v>4</v>
      </c>
      <c r="E95" s="140" t="n">
        <f aca="false">F32</f>
        <v>-0.1</v>
      </c>
      <c r="F95" s="1" t="n">
        <f aca="false">E95^2</f>
        <v>0.01</v>
      </c>
      <c r="G95" s="1" t="n">
        <f aca="false">D95*E95</f>
        <v>-0.4</v>
      </c>
      <c r="H95" s="1" t="n">
        <f aca="false">D95-D$141</f>
        <v>-2</v>
      </c>
      <c r="I95" s="1" t="n">
        <f aca="false">H95^2</f>
        <v>4</v>
      </c>
      <c r="J95" s="1" t="n">
        <f aca="false">D95^2</f>
        <v>16</v>
      </c>
    </row>
    <row r="96" customFormat="false" ht="12.75" hidden="false" customHeight="false" outlineLevel="0" collapsed="false">
      <c r="B96" s="1" t="n">
        <v>2</v>
      </c>
      <c r="C96" s="1" t="n">
        <v>7</v>
      </c>
      <c r="D96" s="140" t="n">
        <f aca="false">F$10</f>
        <v>4</v>
      </c>
      <c r="E96" s="140" t="n">
        <f aca="false">F33</f>
        <v>-0.1</v>
      </c>
      <c r="F96" s="1" t="n">
        <f aca="false">E96^2</f>
        <v>0.01</v>
      </c>
      <c r="G96" s="1" t="n">
        <f aca="false">D96*E96</f>
        <v>-0.4</v>
      </c>
      <c r="H96" s="1" t="n">
        <f aca="false">D96-D$141</f>
        <v>-2</v>
      </c>
      <c r="I96" s="1" t="n">
        <f aca="false">H96^2</f>
        <v>4</v>
      </c>
      <c r="J96" s="1" t="n">
        <f aca="false">D96^2</f>
        <v>16</v>
      </c>
    </row>
    <row r="97" customFormat="false" ht="12.75" hidden="false" customHeight="false" outlineLevel="0" collapsed="false">
      <c r="B97" s="1" t="n">
        <v>2</v>
      </c>
      <c r="C97" s="1" t="n">
        <v>8</v>
      </c>
      <c r="D97" s="140" t="n">
        <f aca="false">F$10</f>
        <v>4</v>
      </c>
      <c r="E97" s="140" t="n">
        <f aca="false">F34</f>
        <v>-0.1</v>
      </c>
      <c r="F97" s="1" t="n">
        <f aca="false">E97^2</f>
        <v>0.01</v>
      </c>
      <c r="G97" s="1" t="n">
        <f aca="false">D97*E97</f>
        <v>-0.4</v>
      </c>
      <c r="H97" s="1" t="n">
        <f aca="false">D97-D$141</f>
        <v>-2</v>
      </c>
      <c r="I97" s="1" t="n">
        <f aca="false">H97^2</f>
        <v>4</v>
      </c>
      <c r="J97" s="1" t="n">
        <f aca="false">D97^2</f>
        <v>16</v>
      </c>
    </row>
    <row r="98" customFormat="false" ht="12.75" hidden="false" customHeight="false" outlineLevel="0" collapsed="false">
      <c r="B98" s="1" t="n">
        <v>2</v>
      </c>
      <c r="C98" s="1" t="n">
        <v>9</v>
      </c>
      <c r="D98" s="140" t="n">
        <f aca="false">F$10</f>
        <v>4</v>
      </c>
      <c r="E98" s="140" t="n">
        <f aca="false">F35</f>
        <v>-0.1</v>
      </c>
      <c r="F98" s="1" t="n">
        <f aca="false">E98^2</f>
        <v>0.01</v>
      </c>
      <c r="G98" s="1" t="n">
        <f aca="false">D98*E98</f>
        <v>-0.4</v>
      </c>
      <c r="H98" s="1" t="n">
        <f aca="false">D98-D$141</f>
        <v>-2</v>
      </c>
      <c r="I98" s="1" t="n">
        <f aca="false">H98^2</f>
        <v>4</v>
      </c>
      <c r="J98" s="1" t="n">
        <f aca="false">D98^2</f>
        <v>16</v>
      </c>
    </row>
    <row r="99" customFormat="false" ht="12.75" hidden="false" customHeight="false" outlineLevel="0" collapsed="false">
      <c r="B99" s="1" t="n">
        <v>2</v>
      </c>
      <c r="C99" s="1" t="n">
        <v>10</v>
      </c>
      <c r="D99" s="140" t="n">
        <f aca="false">F$10</f>
        <v>4</v>
      </c>
      <c r="E99" s="140" t="n">
        <f aca="false">F36</f>
        <v>0</v>
      </c>
      <c r="F99" s="1" t="n">
        <f aca="false">E99^2</f>
        <v>0</v>
      </c>
      <c r="G99" s="1" t="n">
        <f aca="false">D99*E99</f>
        <v>0</v>
      </c>
      <c r="H99" s="1" t="n">
        <f aca="false">D99-D$141</f>
        <v>-2</v>
      </c>
      <c r="I99" s="1" t="n">
        <f aca="false">H99^2</f>
        <v>4</v>
      </c>
      <c r="J99" s="1" t="n">
        <f aca="false">D99^2</f>
        <v>16</v>
      </c>
    </row>
    <row r="100" customFormat="false" ht="12.75" hidden="false" customHeight="false" outlineLevel="0" collapsed="false">
      <c r="B100" s="1" t="n">
        <v>2</v>
      </c>
      <c r="C100" s="1" t="n">
        <v>11</v>
      </c>
      <c r="D100" s="140" t="n">
        <f aca="false">F$10</f>
        <v>4</v>
      </c>
      <c r="E100" s="140" t="n">
        <f aca="false">F37</f>
        <v>0.0999999999999996</v>
      </c>
      <c r="F100" s="1" t="n">
        <f aca="false">E100^2</f>
        <v>0.00999999999999993</v>
      </c>
      <c r="G100" s="1" t="n">
        <f aca="false">D100*E100</f>
        <v>0.399999999999999</v>
      </c>
      <c r="H100" s="1" t="n">
        <f aca="false">D100-D$141</f>
        <v>-2</v>
      </c>
      <c r="I100" s="1" t="n">
        <f aca="false">H100^2</f>
        <v>4</v>
      </c>
      <c r="J100" s="1" t="n">
        <f aca="false">D100^2</f>
        <v>16</v>
      </c>
    </row>
    <row r="101" customFormat="false" ht="12.75" hidden="false" customHeight="false" outlineLevel="0" collapsed="false">
      <c r="B101" s="1" t="n">
        <v>2</v>
      </c>
      <c r="C101" s="1" t="n">
        <v>12</v>
      </c>
      <c r="D101" s="140" t="n">
        <f aca="false">F$10</f>
        <v>4</v>
      </c>
      <c r="E101" s="140" t="n">
        <f aca="false">F38</f>
        <v>-0.2</v>
      </c>
      <c r="F101" s="1" t="n">
        <f aca="false">E101^2</f>
        <v>0.0400000000000001</v>
      </c>
      <c r="G101" s="1" t="n">
        <f aca="false">D101*E101</f>
        <v>-0.800000000000001</v>
      </c>
      <c r="H101" s="1" t="n">
        <f aca="false">D101-D$141</f>
        <v>-2</v>
      </c>
      <c r="I101" s="1" t="n">
        <f aca="false">H101^2</f>
        <v>4</v>
      </c>
      <c r="J101" s="1" t="n">
        <f aca="false">D101^2</f>
        <v>16</v>
      </c>
    </row>
    <row r="102" customFormat="false" ht="12.75" hidden="false" customHeight="false" outlineLevel="0" collapsed="false">
      <c r="B102" s="1" t="n">
        <v>3</v>
      </c>
      <c r="C102" s="1" t="n">
        <v>1</v>
      </c>
      <c r="D102" s="140" t="n">
        <f aca="false">H$10</f>
        <v>6</v>
      </c>
      <c r="E102" s="140" t="n">
        <f aca="false">H27</f>
        <v>-0.2</v>
      </c>
      <c r="F102" s="1" t="n">
        <f aca="false">E102^2</f>
        <v>0.0400000000000001</v>
      </c>
      <c r="G102" s="1" t="n">
        <f aca="false">D102*E102</f>
        <v>-1.2</v>
      </c>
      <c r="H102" s="1" t="n">
        <f aca="false">D102-D$141</f>
        <v>0</v>
      </c>
      <c r="I102" s="1" t="n">
        <f aca="false">H102^2</f>
        <v>0</v>
      </c>
      <c r="J102" s="1" t="n">
        <f aca="false">D102^2</f>
        <v>36</v>
      </c>
    </row>
    <row r="103" customFormat="false" ht="12.75" hidden="false" customHeight="false" outlineLevel="0" collapsed="false">
      <c r="B103" s="1" t="n">
        <v>3</v>
      </c>
      <c r="C103" s="1" t="n">
        <v>2</v>
      </c>
      <c r="D103" s="140" t="n">
        <f aca="false">H$10</f>
        <v>6</v>
      </c>
      <c r="E103" s="140" t="n">
        <f aca="false">H28</f>
        <v>-0.3</v>
      </c>
      <c r="F103" s="1" t="n">
        <f aca="false">E103^2</f>
        <v>0.0899999999999999</v>
      </c>
      <c r="G103" s="1" t="n">
        <f aca="false">D103*E103</f>
        <v>-1.8</v>
      </c>
      <c r="H103" s="1" t="n">
        <f aca="false">D103-D$141</f>
        <v>0</v>
      </c>
      <c r="I103" s="1" t="n">
        <f aca="false">H103^2</f>
        <v>0</v>
      </c>
      <c r="J103" s="1" t="n">
        <f aca="false">D103^2</f>
        <v>36</v>
      </c>
    </row>
    <row r="104" customFormat="false" ht="12.75" hidden="false" customHeight="false" outlineLevel="0" collapsed="false">
      <c r="B104" s="1" t="n">
        <v>3</v>
      </c>
      <c r="C104" s="1" t="n">
        <v>3</v>
      </c>
      <c r="D104" s="140" t="n">
        <f aca="false">H$10</f>
        <v>6</v>
      </c>
      <c r="E104" s="140" t="n">
        <f aca="false">H29</f>
        <v>-0.0999999999999996</v>
      </c>
      <c r="F104" s="1" t="n">
        <f aca="false">E104^2</f>
        <v>0.00999999999999993</v>
      </c>
      <c r="G104" s="1" t="n">
        <f aca="false">D104*E104</f>
        <v>-0.599999999999998</v>
      </c>
      <c r="H104" s="1" t="n">
        <f aca="false">D104-D$141</f>
        <v>0</v>
      </c>
      <c r="I104" s="1" t="n">
        <f aca="false">H104^2</f>
        <v>0</v>
      </c>
      <c r="J104" s="1" t="n">
        <f aca="false">D104^2</f>
        <v>36</v>
      </c>
    </row>
    <row r="105" customFormat="false" ht="12.75" hidden="false" customHeight="false" outlineLevel="0" collapsed="false">
      <c r="B105" s="1" t="n">
        <v>3</v>
      </c>
      <c r="C105" s="1" t="n">
        <v>4</v>
      </c>
      <c r="D105" s="140" t="n">
        <f aca="false">H$10</f>
        <v>6</v>
      </c>
      <c r="E105" s="140" t="n">
        <f aca="false">H30</f>
        <v>-0.0999999999999996</v>
      </c>
      <c r="F105" s="1" t="n">
        <f aca="false">E105^2</f>
        <v>0.00999999999999993</v>
      </c>
      <c r="G105" s="1" t="n">
        <f aca="false">D105*E105</f>
        <v>-0.599999999999998</v>
      </c>
      <c r="H105" s="1" t="n">
        <f aca="false">D105-D$141</f>
        <v>0</v>
      </c>
      <c r="I105" s="1" t="n">
        <f aca="false">H105^2</f>
        <v>0</v>
      </c>
      <c r="J105" s="1" t="n">
        <f aca="false">D105^2</f>
        <v>36</v>
      </c>
    </row>
    <row r="106" customFormat="false" ht="12.75" hidden="false" customHeight="false" outlineLevel="0" collapsed="false">
      <c r="B106" s="1" t="n">
        <v>3</v>
      </c>
      <c r="C106" s="1" t="n">
        <v>5</v>
      </c>
      <c r="D106" s="140" t="n">
        <f aca="false">H$10</f>
        <v>6</v>
      </c>
      <c r="E106" s="140" t="n">
        <f aca="false">H31</f>
        <v>0</v>
      </c>
      <c r="F106" s="1" t="n">
        <f aca="false">E106^2</f>
        <v>0</v>
      </c>
      <c r="G106" s="1" t="n">
        <f aca="false">D106*E106</f>
        <v>0</v>
      </c>
      <c r="H106" s="1" t="n">
        <f aca="false">D106-D$141</f>
        <v>0</v>
      </c>
      <c r="I106" s="1" t="n">
        <f aca="false">H106^2</f>
        <v>0</v>
      </c>
      <c r="J106" s="1" t="n">
        <f aca="false">D106^2</f>
        <v>36</v>
      </c>
    </row>
    <row r="107" customFormat="false" ht="12.75" hidden="false" customHeight="false" outlineLevel="0" collapsed="false">
      <c r="B107" s="1" t="n">
        <v>3</v>
      </c>
      <c r="C107" s="1" t="n">
        <v>6</v>
      </c>
      <c r="D107" s="140" t="n">
        <f aca="false">H$10</f>
        <v>6</v>
      </c>
      <c r="E107" s="140" t="n">
        <f aca="false">H32</f>
        <v>0.0999999999999996</v>
      </c>
      <c r="F107" s="1" t="n">
        <f aca="false">E107^2</f>
        <v>0.00999999999999993</v>
      </c>
      <c r="G107" s="1" t="n">
        <f aca="false">D107*E107</f>
        <v>0.599999999999998</v>
      </c>
      <c r="H107" s="1" t="n">
        <f aca="false">D107-D$141</f>
        <v>0</v>
      </c>
      <c r="I107" s="1" t="n">
        <f aca="false">H107^2</f>
        <v>0</v>
      </c>
      <c r="J107" s="1" t="n">
        <f aca="false">D107^2</f>
        <v>36</v>
      </c>
    </row>
    <row r="108" customFormat="false" ht="12.75" hidden="false" customHeight="false" outlineLevel="0" collapsed="false">
      <c r="B108" s="1" t="n">
        <v>3</v>
      </c>
      <c r="C108" s="1" t="n">
        <v>7</v>
      </c>
      <c r="D108" s="140" t="n">
        <f aca="false">H$10</f>
        <v>6</v>
      </c>
      <c r="E108" s="140" t="n">
        <f aca="false">H33</f>
        <v>0</v>
      </c>
      <c r="F108" s="1" t="n">
        <f aca="false">E108^2</f>
        <v>0</v>
      </c>
      <c r="G108" s="1" t="n">
        <f aca="false">D108*E108</f>
        <v>0</v>
      </c>
      <c r="H108" s="1" t="n">
        <f aca="false">D108-D$141</f>
        <v>0</v>
      </c>
      <c r="I108" s="1" t="n">
        <f aca="false">H108^2</f>
        <v>0</v>
      </c>
      <c r="J108" s="1" t="n">
        <f aca="false">D108^2</f>
        <v>36</v>
      </c>
    </row>
    <row r="109" customFormat="false" ht="12.75" hidden="false" customHeight="false" outlineLevel="0" collapsed="false">
      <c r="B109" s="1" t="n">
        <v>3</v>
      </c>
      <c r="C109" s="1" t="n">
        <v>8</v>
      </c>
      <c r="D109" s="140" t="n">
        <f aca="false">H$10</f>
        <v>6</v>
      </c>
      <c r="E109" s="140" t="n">
        <f aca="false">H34</f>
        <v>0.0999999999999996</v>
      </c>
      <c r="F109" s="1" t="n">
        <f aca="false">E109^2</f>
        <v>0.00999999999999993</v>
      </c>
      <c r="G109" s="1" t="n">
        <f aca="false">D109*E109</f>
        <v>0.599999999999998</v>
      </c>
      <c r="H109" s="1" t="n">
        <f aca="false">D109-D$141</f>
        <v>0</v>
      </c>
      <c r="I109" s="1" t="n">
        <f aca="false">H109^2</f>
        <v>0</v>
      </c>
      <c r="J109" s="1" t="n">
        <f aca="false">D109^2</f>
        <v>36</v>
      </c>
    </row>
    <row r="110" customFormat="false" ht="12.75" hidden="false" customHeight="false" outlineLevel="0" collapsed="false">
      <c r="B110" s="1" t="n">
        <v>3</v>
      </c>
      <c r="C110" s="1" t="n">
        <v>9</v>
      </c>
      <c r="D110" s="140" t="n">
        <f aca="false">H$10</f>
        <v>6</v>
      </c>
      <c r="E110" s="140" t="n">
        <f aca="false">H35</f>
        <v>0.4</v>
      </c>
      <c r="F110" s="1" t="n">
        <f aca="false">E110^2</f>
        <v>0.16</v>
      </c>
      <c r="G110" s="1" t="n">
        <f aca="false">D110*E110</f>
        <v>2.4</v>
      </c>
      <c r="H110" s="1" t="n">
        <f aca="false">D110-D$141</f>
        <v>0</v>
      </c>
      <c r="I110" s="1" t="n">
        <f aca="false">H110^2</f>
        <v>0</v>
      </c>
      <c r="J110" s="1" t="n">
        <f aca="false">D110^2</f>
        <v>36</v>
      </c>
    </row>
    <row r="111" customFormat="false" ht="12.75" hidden="false" customHeight="false" outlineLevel="0" collapsed="false">
      <c r="B111" s="1" t="n">
        <v>3</v>
      </c>
      <c r="C111" s="1" t="n">
        <v>10</v>
      </c>
      <c r="D111" s="140" t="n">
        <f aca="false">H$10</f>
        <v>6</v>
      </c>
      <c r="E111" s="140" t="n">
        <f aca="false">H36</f>
        <v>0.3</v>
      </c>
      <c r="F111" s="1" t="n">
        <f aca="false">E111^2</f>
        <v>0.0899999999999999</v>
      </c>
      <c r="G111" s="1" t="n">
        <f aca="false">D111*E111</f>
        <v>1.8</v>
      </c>
      <c r="H111" s="1" t="n">
        <f aca="false">D111-D$141</f>
        <v>0</v>
      </c>
      <c r="I111" s="1" t="n">
        <f aca="false">H111^2</f>
        <v>0</v>
      </c>
      <c r="J111" s="1" t="n">
        <f aca="false">D111^2</f>
        <v>36</v>
      </c>
    </row>
    <row r="112" customFormat="false" ht="12.75" hidden="false" customHeight="false" outlineLevel="0" collapsed="false">
      <c r="B112" s="1" t="n">
        <v>3</v>
      </c>
      <c r="C112" s="1" t="n">
        <v>11</v>
      </c>
      <c r="D112" s="140" t="n">
        <f aca="false">H$10</f>
        <v>6</v>
      </c>
      <c r="E112" s="140" t="n">
        <f aca="false">H37</f>
        <v>0</v>
      </c>
      <c r="F112" s="1" t="n">
        <f aca="false">E112^2</f>
        <v>0</v>
      </c>
      <c r="G112" s="1" t="n">
        <f aca="false">D112*E112</f>
        <v>0</v>
      </c>
      <c r="H112" s="1" t="n">
        <f aca="false">D112-D$141</f>
        <v>0</v>
      </c>
      <c r="I112" s="1" t="n">
        <f aca="false">H112^2</f>
        <v>0</v>
      </c>
      <c r="J112" s="1" t="n">
        <f aca="false">D112^2</f>
        <v>36</v>
      </c>
    </row>
    <row r="113" customFormat="false" ht="12.75" hidden="false" customHeight="false" outlineLevel="0" collapsed="false">
      <c r="B113" s="1" t="n">
        <v>3</v>
      </c>
      <c r="C113" s="1" t="n">
        <v>12</v>
      </c>
      <c r="D113" s="140" t="n">
        <f aca="false">H$10</f>
        <v>6</v>
      </c>
      <c r="E113" s="140" t="n">
        <f aca="false">H38</f>
        <v>0.0999999999999996</v>
      </c>
      <c r="F113" s="1" t="n">
        <f aca="false">E113^2</f>
        <v>0.00999999999999993</v>
      </c>
      <c r="G113" s="1" t="n">
        <f aca="false">D113*E113</f>
        <v>0.599999999999998</v>
      </c>
      <c r="H113" s="1" t="n">
        <f aca="false">D113-D$141</f>
        <v>0</v>
      </c>
      <c r="I113" s="1" t="n">
        <f aca="false">H113^2</f>
        <v>0</v>
      </c>
      <c r="J113" s="1" t="n">
        <f aca="false">D113^2</f>
        <v>36</v>
      </c>
    </row>
    <row r="114" customFormat="false" ht="12.75" hidden="false" customHeight="false" outlineLevel="0" collapsed="false">
      <c r="B114" s="1" t="n">
        <v>4</v>
      </c>
      <c r="C114" s="1" t="n">
        <v>1</v>
      </c>
      <c r="D114" s="140" t="n">
        <f aca="false">J$10</f>
        <v>8</v>
      </c>
      <c r="E114" s="140" t="n">
        <f aca="false">J27</f>
        <v>-0.4</v>
      </c>
      <c r="F114" s="1" t="n">
        <f aca="false">E114^2</f>
        <v>0.16</v>
      </c>
      <c r="G114" s="1" t="n">
        <f aca="false">D114*E114</f>
        <v>-3.2</v>
      </c>
      <c r="H114" s="1" t="n">
        <f aca="false">D114-D$141</f>
        <v>2</v>
      </c>
      <c r="I114" s="1" t="n">
        <f aca="false">H114^2</f>
        <v>4</v>
      </c>
      <c r="J114" s="1" t="n">
        <f aca="false">D114^2</f>
        <v>64</v>
      </c>
    </row>
    <row r="115" customFormat="false" ht="12.75" hidden="false" customHeight="false" outlineLevel="0" collapsed="false">
      <c r="B115" s="1" t="n">
        <v>4</v>
      </c>
      <c r="C115" s="1" t="n">
        <v>2</v>
      </c>
      <c r="D115" s="140" t="n">
        <f aca="false">J$10</f>
        <v>8</v>
      </c>
      <c r="E115" s="140" t="n">
        <f aca="false">J28</f>
        <v>-0.3</v>
      </c>
      <c r="F115" s="1" t="n">
        <f aca="false">E115^2</f>
        <v>0.0899999999999999</v>
      </c>
      <c r="G115" s="1" t="n">
        <f aca="false">D115*E115</f>
        <v>-2.4</v>
      </c>
      <c r="H115" s="1" t="n">
        <f aca="false">D115-D$141</f>
        <v>2</v>
      </c>
      <c r="I115" s="1" t="n">
        <f aca="false">H115^2</f>
        <v>4</v>
      </c>
      <c r="J115" s="1" t="n">
        <f aca="false">D115^2</f>
        <v>64</v>
      </c>
    </row>
    <row r="116" customFormat="false" ht="12.75" hidden="false" customHeight="false" outlineLevel="0" collapsed="false">
      <c r="B116" s="1" t="n">
        <v>4</v>
      </c>
      <c r="C116" s="1" t="n">
        <v>3</v>
      </c>
      <c r="D116" s="140" t="n">
        <f aca="false">J$10</f>
        <v>8</v>
      </c>
      <c r="E116" s="140" t="n">
        <f aca="false">J29</f>
        <v>-0.2</v>
      </c>
      <c r="F116" s="1" t="n">
        <f aca="false">E116^2</f>
        <v>0.0400000000000001</v>
      </c>
      <c r="G116" s="1" t="n">
        <f aca="false">D116*E116</f>
        <v>-1.6</v>
      </c>
      <c r="H116" s="1" t="n">
        <f aca="false">D116-D$141</f>
        <v>2</v>
      </c>
      <c r="I116" s="1" t="n">
        <f aca="false">H116^2</f>
        <v>4</v>
      </c>
      <c r="J116" s="1" t="n">
        <f aca="false">D116^2</f>
        <v>64</v>
      </c>
    </row>
    <row r="117" customFormat="false" ht="12.75" hidden="false" customHeight="false" outlineLevel="0" collapsed="false">
      <c r="B117" s="1" t="n">
        <v>4</v>
      </c>
      <c r="C117" s="1" t="n">
        <v>4</v>
      </c>
      <c r="D117" s="140" t="n">
        <f aca="false">J$10</f>
        <v>8</v>
      </c>
      <c r="E117" s="140" t="n">
        <f aca="false">J30</f>
        <v>-0.3</v>
      </c>
      <c r="F117" s="1" t="n">
        <f aca="false">E117^2</f>
        <v>0.0899999999999999</v>
      </c>
      <c r="G117" s="1" t="n">
        <f aca="false">D117*E117</f>
        <v>-2.4</v>
      </c>
      <c r="H117" s="1" t="n">
        <f aca="false">D117-D$141</f>
        <v>2</v>
      </c>
      <c r="I117" s="1" t="n">
        <f aca="false">H117^2</f>
        <v>4</v>
      </c>
      <c r="J117" s="1" t="n">
        <f aca="false">D117^2</f>
        <v>64</v>
      </c>
    </row>
    <row r="118" customFormat="false" ht="12.75" hidden="false" customHeight="false" outlineLevel="0" collapsed="false">
      <c r="B118" s="1" t="n">
        <v>4</v>
      </c>
      <c r="C118" s="1" t="n">
        <v>5</v>
      </c>
      <c r="D118" s="140" t="n">
        <f aca="false">J$10</f>
        <v>8</v>
      </c>
      <c r="E118" s="140" t="n">
        <f aca="false">J31</f>
        <v>-0.2</v>
      </c>
      <c r="F118" s="1" t="n">
        <f aca="false">E118^2</f>
        <v>0.0400000000000001</v>
      </c>
      <c r="G118" s="1" t="n">
        <f aca="false">D118*E118</f>
        <v>-1.6</v>
      </c>
      <c r="H118" s="1" t="n">
        <f aca="false">D118-D$141</f>
        <v>2</v>
      </c>
      <c r="I118" s="1" t="n">
        <f aca="false">H118^2</f>
        <v>4</v>
      </c>
      <c r="J118" s="1" t="n">
        <f aca="false">D118^2</f>
        <v>64</v>
      </c>
    </row>
    <row r="119" customFormat="false" ht="12.75" hidden="false" customHeight="false" outlineLevel="0" collapsed="false">
      <c r="B119" s="1" t="n">
        <v>4</v>
      </c>
      <c r="C119" s="1" t="n">
        <v>6</v>
      </c>
      <c r="D119" s="140" t="n">
        <f aca="false">J$10</f>
        <v>8</v>
      </c>
      <c r="E119" s="140" t="n">
        <f aca="false">J32</f>
        <v>-0.2</v>
      </c>
      <c r="F119" s="1" t="n">
        <f aca="false">E119^2</f>
        <v>0.0400000000000001</v>
      </c>
      <c r="G119" s="1" t="n">
        <f aca="false">D119*E119</f>
        <v>-1.6</v>
      </c>
      <c r="H119" s="1" t="n">
        <f aca="false">D119-D$141</f>
        <v>2</v>
      </c>
      <c r="I119" s="1" t="n">
        <f aca="false">H119^2</f>
        <v>4</v>
      </c>
      <c r="J119" s="1" t="n">
        <f aca="false">D119^2</f>
        <v>64</v>
      </c>
    </row>
    <row r="120" customFormat="false" ht="12.75" hidden="false" customHeight="false" outlineLevel="0" collapsed="false">
      <c r="B120" s="1" t="n">
        <v>4</v>
      </c>
      <c r="C120" s="1" t="n">
        <v>7</v>
      </c>
      <c r="D120" s="140" t="n">
        <f aca="false">J$10</f>
        <v>8</v>
      </c>
      <c r="E120" s="140" t="n">
        <f aca="false">J33</f>
        <v>-0.2</v>
      </c>
      <c r="F120" s="1" t="n">
        <f aca="false">E120^2</f>
        <v>0.0400000000000001</v>
      </c>
      <c r="G120" s="1" t="n">
        <f aca="false">D120*E120</f>
        <v>-1.6</v>
      </c>
      <c r="H120" s="1" t="n">
        <f aca="false">D120-D$141</f>
        <v>2</v>
      </c>
      <c r="I120" s="1" t="n">
        <f aca="false">H120^2</f>
        <v>4</v>
      </c>
      <c r="J120" s="1" t="n">
        <f aca="false">D120^2</f>
        <v>64</v>
      </c>
    </row>
    <row r="121" customFormat="false" ht="12.75" hidden="false" customHeight="false" outlineLevel="0" collapsed="false">
      <c r="B121" s="1" t="n">
        <v>4</v>
      </c>
      <c r="C121" s="1" t="n">
        <v>8</v>
      </c>
      <c r="D121" s="140" t="n">
        <f aca="false">J$10</f>
        <v>8</v>
      </c>
      <c r="E121" s="140" t="n">
        <f aca="false">J34</f>
        <v>-0.3</v>
      </c>
      <c r="F121" s="1" t="n">
        <f aca="false">E121^2</f>
        <v>0.0899999999999999</v>
      </c>
      <c r="G121" s="1" t="n">
        <f aca="false">D121*E121</f>
        <v>-2.4</v>
      </c>
      <c r="H121" s="1" t="n">
        <f aca="false">D121-D$141</f>
        <v>2</v>
      </c>
      <c r="I121" s="1" t="n">
        <f aca="false">H121^2</f>
        <v>4</v>
      </c>
      <c r="J121" s="1" t="n">
        <f aca="false">D121^2</f>
        <v>64</v>
      </c>
    </row>
    <row r="122" customFormat="false" ht="12.75" hidden="false" customHeight="false" outlineLevel="0" collapsed="false">
      <c r="B122" s="1" t="n">
        <v>4</v>
      </c>
      <c r="C122" s="1" t="n">
        <v>9</v>
      </c>
      <c r="D122" s="140" t="n">
        <f aca="false">J$10</f>
        <v>8</v>
      </c>
      <c r="E122" s="140" t="n">
        <f aca="false">J35</f>
        <v>-0.2</v>
      </c>
      <c r="F122" s="1" t="n">
        <f aca="false">E122^2</f>
        <v>0.0400000000000001</v>
      </c>
      <c r="G122" s="1" t="n">
        <f aca="false">D122*E122</f>
        <v>-1.6</v>
      </c>
      <c r="H122" s="1" t="n">
        <f aca="false">D122-D$141</f>
        <v>2</v>
      </c>
      <c r="I122" s="1" t="n">
        <f aca="false">H122^2</f>
        <v>4</v>
      </c>
      <c r="J122" s="1" t="n">
        <f aca="false">D122^2</f>
        <v>64</v>
      </c>
    </row>
    <row r="123" customFormat="false" ht="12.75" hidden="false" customHeight="false" outlineLevel="0" collapsed="false">
      <c r="B123" s="1" t="n">
        <v>4</v>
      </c>
      <c r="C123" s="1" t="n">
        <v>10</v>
      </c>
      <c r="D123" s="140" t="n">
        <f aca="false">J$10</f>
        <v>8</v>
      </c>
      <c r="E123" s="140" t="n">
        <f aca="false">J36</f>
        <v>-0.5</v>
      </c>
      <c r="F123" s="1" t="n">
        <f aca="false">E123^2</f>
        <v>0.25</v>
      </c>
      <c r="G123" s="1" t="n">
        <f aca="false">D123*E123</f>
        <v>-4</v>
      </c>
      <c r="H123" s="1" t="n">
        <f aca="false">D123-D$141</f>
        <v>2</v>
      </c>
      <c r="I123" s="1" t="n">
        <f aca="false">H123^2</f>
        <v>4</v>
      </c>
      <c r="J123" s="1" t="n">
        <f aca="false">D123^2</f>
        <v>64</v>
      </c>
    </row>
    <row r="124" customFormat="false" ht="12.75" hidden="false" customHeight="false" outlineLevel="0" collapsed="false">
      <c r="B124" s="1" t="n">
        <v>4</v>
      </c>
      <c r="C124" s="1" t="n">
        <v>11</v>
      </c>
      <c r="D124" s="140" t="n">
        <f aca="false">J$10</f>
        <v>8</v>
      </c>
      <c r="E124" s="140" t="n">
        <f aca="false">J37</f>
        <v>-0.4</v>
      </c>
      <c r="F124" s="1" t="n">
        <f aca="false">E124^2</f>
        <v>0.16</v>
      </c>
      <c r="G124" s="1" t="n">
        <f aca="false">D124*E124</f>
        <v>-3.2</v>
      </c>
      <c r="H124" s="1" t="n">
        <f aca="false">D124-D$141</f>
        <v>2</v>
      </c>
      <c r="I124" s="1" t="n">
        <f aca="false">H124^2</f>
        <v>4</v>
      </c>
      <c r="J124" s="1" t="n">
        <f aca="false">D124^2</f>
        <v>64</v>
      </c>
    </row>
    <row r="125" customFormat="false" ht="12.75" hidden="false" customHeight="false" outlineLevel="0" collapsed="false">
      <c r="B125" s="1" t="n">
        <v>4</v>
      </c>
      <c r="C125" s="1" t="n">
        <v>12</v>
      </c>
      <c r="D125" s="140" t="n">
        <f aca="false">J$10</f>
        <v>8</v>
      </c>
      <c r="E125" s="140" t="n">
        <f aca="false">J38</f>
        <v>-0.3</v>
      </c>
      <c r="F125" s="1" t="n">
        <f aca="false">E125^2</f>
        <v>0.0899999999999999</v>
      </c>
      <c r="G125" s="1" t="n">
        <f aca="false">D125*E125</f>
        <v>-2.4</v>
      </c>
      <c r="H125" s="1" t="n">
        <f aca="false">D125-D$141</f>
        <v>2</v>
      </c>
      <c r="I125" s="1" t="n">
        <f aca="false">H125^2</f>
        <v>4</v>
      </c>
      <c r="J125" s="1" t="n">
        <f aca="false">D125^2</f>
        <v>64</v>
      </c>
    </row>
    <row r="126" customFormat="false" ht="12.75" hidden="false" customHeight="false" outlineLevel="0" collapsed="false">
      <c r="B126" s="1" t="n">
        <v>5</v>
      </c>
      <c r="C126" s="1" t="n">
        <v>1</v>
      </c>
      <c r="D126" s="140" t="n">
        <f aca="false">L$10</f>
        <v>10</v>
      </c>
      <c r="E126" s="140" t="n">
        <f aca="false">L27</f>
        <v>-0.9</v>
      </c>
      <c r="F126" s="1" t="n">
        <f aca="false">E126^2</f>
        <v>0.810000000000001</v>
      </c>
      <c r="G126" s="1" t="n">
        <f aca="false">D126*E126</f>
        <v>-9</v>
      </c>
      <c r="H126" s="1" t="n">
        <f aca="false">D126-D$141</f>
        <v>4</v>
      </c>
      <c r="I126" s="1" t="n">
        <f aca="false">H126^2</f>
        <v>16</v>
      </c>
      <c r="J126" s="1" t="n">
        <f aca="false">D126^2</f>
        <v>100</v>
      </c>
    </row>
    <row r="127" customFormat="false" ht="12.75" hidden="false" customHeight="false" outlineLevel="0" collapsed="false">
      <c r="B127" s="1" t="n">
        <v>5</v>
      </c>
      <c r="C127" s="1" t="n">
        <v>2</v>
      </c>
      <c r="D127" s="140" t="n">
        <f aca="false">L$10</f>
        <v>10</v>
      </c>
      <c r="E127" s="140" t="n">
        <f aca="false">L28</f>
        <v>-0.699999999999999</v>
      </c>
      <c r="F127" s="1" t="n">
        <f aca="false">E127^2</f>
        <v>0.489999999999999</v>
      </c>
      <c r="G127" s="1" t="n">
        <f aca="false">D127*E127</f>
        <v>-6.99999999999999</v>
      </c>
      <c r="H127" s="1" t="n">
        <f aca="false">D127-D$141</f>
        <v>4</v>
      </c>
      <c r="I127" s="1" t="n">
        <f aca="false">H127^2</f>
        <v>16</v>
      </c>
      <c r="J127" s="1" t="n">
        <f aca="false">D127^2</f>
        <v>100</v>
      </c>
    </row>
    <row r="128" customFormat="false" ht="12.75" hidden="false" customHeight="false" outlineLevel="0" collapsed="false">
      <c r="B128" s="1" t="n">
        <v>5</v>
      </c>
      <c r="C128" s="1" t="n">
        <v>3</v>
      </c>
      <c r="D128" s="140" t="n">
        <f aca="false">L$10</f>
        <v>10</v>
      </c>
      <c r="E128" s="140" t="n">
        <f aca="false">L29</f>
        <v>-0.5</v>
      </c>
      <c r="F128" s="1" t="n">
        <f aca="false">E128^2</f>
        <v>0.25</v>
      </c>
      <c r="G128" s="1" t="n">
        <f aca="false">D128*E128</f>
        <v>-5</v>
      </c>
      <c r="H128" s="1" t="n">
        <f aca="false">D128-D$141</f>
        <v>4</v>
      </c>
      <c r="I128" s="1" t="n">
        <f aca="false">H128^2</f>
        <v>16</v>
      </c>
      <c r="J128" s="1" t="n">
        <f aca="false">D128^2</f>
        <v>100</v>
      </c>
    </row>
    <row r="129" customFormat="false" ht="12.75" hidden="false" customHeight="false" outlineLevel="0" collapsed="false">
      <c r="B129" s="1" t="n">
        <v>5</v>
      </c>
      <c r="C129" s="1" t="n">
        <v>4</v>
      </c>
      <c r="D129" s="140" t="n">
        <f aca="false">L$10</f>
        <v>10</v>
      </c>
      <c r="E129" s="140" t="n">
        <f aca="false">L30</f>
        <v>-0.699999999999999</v>
      </c>
      <c r="F129" s="1" t="n">
        <f aca="false">E129^2</f>
        <v>0.489999999999999</v>
      </c>
      <c r="G129" s="1" t="n">
        <f aca="false">D129*E129</f>
        <v>-6.99999999999999</v>
      </c>
      <c r="H129" s="1" t="n">
        <f aca="false">D129-D$141</f>
        <v>4</v>
      </c>
      <c r="I129" s="1" t="n">
        <f aca="false">H129^2</f>
        <v>16</v>
      </c>
      <c r="J129" s="1" t="n">
        <f aca="false">D129^2</f>
        <v>100</v>
      </c>
    </row>
    <row r="130" customFormat="false" ht="12.75" hidden="false" customHeight="false" outlineLevel="0" collapsed="false">
      <c r="B130" s="1" t="n">
        <v>5</v>
      </c>
      <c r="C130" s="1" t="n">
        <v>5</v>
      </c>
      <c r="D130" s="140" t="n">
        <f aca="false">L$10</f>
        <v>10</v>
      </c>
      <c r="E130" s="140" t="n">
        <f aca="false">L31</f>
        <v>-0.6</v>
      </c>
      <c r="F130" s="1" t="n">
        <f aca="false">E130^2</f>
        <v>0.36</v>
      </c>
      <c r="G130" s="1" t="n">
        <f aca="false">D130*E130</f>
        <v>-6</v>
      </c>
      <c r="H130" s="1" t="n">
        <f aca="false">D130-D$141</f>
        <v>4</v>
      </c>
      <c r="I130" s="1" t="n">
        <f aca="false">H130^2</f>
        <v>16</v>
      </c>
      <c r="J130" s="1" t="n">
        <f aca="false">D130^2</f>
        <v>100</v>
      </c>
    </row>
    <row r="131" customFormat="false" ht="12.75" hidden="false" customHeight="false" outlineLevel="0" collapsed="false">
      <c r="B131" s="1" t="n">
        <v>5</v>
      </c>
      <c r="C131" s="1" t="n">
        <v>6</v>
      </c>
      <c r="D131" s="140" t="n">
        <f aca="false">L$10</f>
        <v>10</v>
      </c>
      <c r="E131" s="140" t="n">
        <f aca="false">L32</f>
        <v>-0.5</v>
      </c>
      <c r="F131" s="1" t="n">
        <f aca="false">E131^2</f>
        <v>0.25</v>
      </c>
      <c r="G131" s="1" t="n">
        <f aca="false">D131*E131</f>
        <v>-5</v>
      </c>
      <c r="H131" s="1" t="n">
        <f aca="false">D131-D$141</f>
        <v>4</v>
      </c>
      <c r="I131" s="1" t="n">
        <f aca="false">H131^2</f>
        <v>16</v>
      </c>
      <c r="J131" s="1" t="n">
        <f aca="false">D131^2</f>
        <v>100</v>
      </c>
    </row>
    <row r="132" customFormat="false" ht="12.75" hidden="false" customHeight="false" outlineLevel="0" collapsed="false">
      <c r="B132" s="1" t="n">
        <v>5</v>
      </c>
      <c r="C132" s="1" t="n">
        <v>7</v>
      </c>
      <c r="D132" s="140" t="n">
        <f aca="false">L$10</f>
        <v>10</v>
      </c>
      <c r="E132" s="140" t="n">
        <f aca="false">L33</f>
        <v>-0.5</v>
      </c>
      <c r="F132" s="1" t="n">
        <f aca="false">E132^2</f>
        <v>0.25</v>
      </c>
      <c r="G132" s="1" t="n">
        <f aca="false">D132*E132</f>
        <v>-5</v>
      </c>
      <c r="H132" s="1" t="n">
        <f aca="false">D132-D$141</f>
        <v>4</v>
      </c>
      <c r="I132" s="1" t="n">
        <f aca="false">H132^2</f>
        <v>16</v>
      </c>
      <c r="J132" s="1" t="n">
        <f aca="false">D132^2</f>
        <v>100</v>
      </c>
    </row>
    <row r="133" customFormat="false" ht="12.75" hidden="false" customHeight="false" outlineLevel="0" collapsed="false">
      <c r="B133" s="1" t="n">
        <v>5</v>
      </c>
      <c r="C133" s="1" t="n">
        <v>8</v>
      </c>
      <c r="D133" s="140" t="n">
        <f aca="false">L$10</f>
        <v>10</v>
      </c>
      <c r="E133" s="140" t="n">
        <f aca="false">L34</f>
        <v>-0.5</v>
      </c>
      <c r="F133" s="1" t="n">
        <f aca="false">E133^2</f>
        <v>0.25</v>
      </c>
      <c r="G133" s="1" t="n">
        <f aca="false">D133*E133</f>
        <v>-5</v>
      </c>
      <c r="H133" s="1" t="n">
        <f aca="false">D133-D$141</f>
        <v>4</v>
      </c>
      <c r="I133" s="1" t="n">
        <f aca="false">H133^2</f>
        <v>16</v>
      </c>
      <c r="J133" s="1" t="n">
        <f aca="false">D133^2</f>
        <v>100</v>
      </c>
    </row>
    <row r="134" customFormat="false" ht="12.75" hidden="false" customHeight="false" outlineLevel="0" collapsed="false">
      <c r="B134" s="1" t="n">
        <v>5</v>
      </c>
      <c r="C134" s="1" t="n">
        <v>9</v>
      </c>
      <c r="D134" s="140" t="n">
        <f aca="false">L$10</f>
        <v>10</v>
      </c>
      <c r="E134" s="140" t="n">
        <f aca="false">L35</f>
        <v>-0.4</v>
      </c>
      <c r="F134" s="1" t="n">
        <f aca="false">E134^2</f>
        <v>0.16</v>
      </c>
      <c r="G134" s="1" t="n">
        <f aca="false">D134*E134</f>
        <v>-4</v>
      </c>
      <c r="H134" s="1" t="n">
        <f aca="false">D134-D$141</f>
        <v>4</v>
      </c>
      <c r="I134" s="1" t="n">
        <f aca="false">H134^2</f>
        <v>16</v>
      </c>
      <c r="J134" s="1" t="n">
        <f aca="false">D134^2</f>
        <v>100</v>
      </c>
    </row>
    <row r="135" customFormat="false" ht="12.75" hidden="false" customHeight="false" outlineLevel="0" collapsed="false">
      <c r="B135" s="1" t="n">
        <v>5</v>
      </c>
      <c r="C135" s="1" t="n">
        <v>10</v>
      </c>
      <c r="D135" s="140" t="n">
        <f aca="false">L$10</f>
        <v>10</v>
      </c>
      <c r="E135" s="140" t="n">
        <f aca="false">L36</f>
        <v>-0.800000000000001</v>
      </c>
      <c r="F135" s="1" t="n">
        <f aca="false">E135^2</f>
        <v>0.640000000000001</v>
      </c>
      <c r="G135" s="1" t="n">
        <f aca="false">D135*E135</f>
        <v>-8.00000000000001</v>
      </c>
      <c r="H135" s="1" t="n">
        <f aca="false">D135-D$141</f>
        <v>4</v>
      </c>
      <c r="I135" s="1" t="n">
        <f aca="false">H135^2</f>
        <v>16</v>
      </c>
      <c r="J135" s="1" t="n">
        <f aca="false">D135^2</f>
        <v>100</v>
      </c>
    </row>
    <row r="136" customFormat="false" ht="12.75" hidden="false" customHeight="false" outlineLevel="0" collapsed="false">
      <c r="B136" s="1" t="n">
        <v>5</v>
      </c>
      <c r="C136" s="1" t="n">
        <v>11</v>
      </c>
      <c r="D136" s="140" t="n">
        <f aca="false">L$10</f>
        <v>10</v>
      </c>
      <c r="E136" s="140" t="n">
        <f aca="false">L37</f>
        <v>-0.699999999999999</v>
      </c>
      <c r="F136" s="1" t="n">
        <f aca="false">E136^2</f>
        <v>0.489999999999999</v>
      </c>
      <c r="G136" s="1" t="n">
        <f aca="false">D136*E136</f>
        <v>-6.99999999999999</v>
      </c>
      <c r="H136" s="1" t="n">
        <f aca="false">D136-D$141</f>
        <v>4</v>
      </c>
      <c r="I136" s="1" t="n">
        <f aca="false">H136^2</f>
        <v>16</v>
      </c>
      <c r="J136" s="1" t="n">
        <f aca="false">D136^2</f>
        <v>100</v>
      </c>
    </row>
    <row r="137" customFormat="false" ht="12.75" hidden="false" customHeight="false" outlineLevel="0" collapsed="false">
      <c r="B137" s="1" t="n">
        <v>5</v>
      </c>
      <c r="C137" s="1" t="n">
        <v>12</v>
      </c>
      <c r="D137" s="140" t="n">
        <f aca="false">L$10</f>
        <v>10</v>
      </c>
      <c r="E137" s="140" t="n">
        <f aca="false">L38</f>
        <v>-0.6</v>
      </c>
      <c r="F137" s="1" t="n">
        <f aca="false">E137^2</f>
        <v>0.36</v>
      </c>
      <c r="G137" s="1" t="n">
        <f aca="false">D137*E137</f>
        <v>-6</v>
      </c>
      <c r="H137" s="1" t="n">
        <f aca="false">D137-D$141</f>
        <v>4</v>
      </c>
      <c r="I137" s="1" t="n">
        <f aca="false">H137^2</f>
        <v>16</v>
      </c>
      <c r="J137" s="1" t="n">
        <f aca="false">D137^2</f>
        <v>100</v>
      </c>
    </row>
    <row r="138" customFormat="false" ht="12.75" hidden="false" customHeight="false" outlineLevel="0" collapsed="false">
      <c r="D138" s="155" t="s">
        <v>127</v>
      </c>
      <c r="E138" s="156" t="s">
        <v>128</v>
      </c>
      <c r="F138" s="156" t="s">
        <v>129</v>
      </c>
      <c r="G138" s="156" t="s">
        <v>130</v>
      </c>
      <c r="H138" s="155"/>
      <c r="I138" s="157" t="s">
        <v>131</v>
      </c>
      <c r="J138" s="156" t="s">
        <v>132</v>
      </c>
    </row>
    <row r="139" customFormat="false" ht="12.75" hidden="false" customHeight="false" outlineLevel="0" collapsed="false">
      <c r="D139" s="1" t="n">
        <f aca="false">SUM(D78:D137)</f>
        <v>360</v>
      </c>
      <c r="E139" s="118" t="n">
        <f aca="false">SUM(E78:E137)</f>
        <v>-3.2</v>
      </c>
      <c r="F139" s="118" t="n">
        <f aca="false">SUM(F78:F137)</f>
        <v>11.82</v>
      </c>
      <c r="G139" s="118" t="n">
        <f aca="false">SUM(G78:G137)</f>
        <v>-82.4</v>
      </c>
      <c r="I139" s="118" t="n">
        <f aca="false">SUM(I78:I137)</f>
        <v>480</v>
      </c>
      <c r="J139" s="118" t="n">
        <f aca="false">SUM(J78:J137)</f>
        <v>2640</v>
      </c>
    </row>
    <row r="140" customFormat="false" ht="12.75" hidden="false" customHeight="false" outlineLevel="0" collapsed="false">
      <c r="D140" s="118" t="s">
        <v>133</v>
      </c>
    </row>
    <row r="141" customFormat="false" ht="12.75" hidden="false" customHeight="false" outlineLevel="0" collapsed="false">
      <c r="D141" s="158" t="n">
        <f aca="false">AVERAGE(D78:D137)</f>
        <v>6</v>
      </c>
      <c r="E141" s="119" t="s">
        <v>134</v>
      </c>
      <c r="F141" s="1" t="n">
        <f aca="false">SQRT((F139-E48*E139-E47*G139)/((B10*B13)-2))</f>
        <v>0.239539788646537</v>
      </c>
    </row>
    <row r="142" customFormat="false" ht="12.75" hidden="false" customHeight="false" outlineLevel="0" collapsed="false">
      <c r="E142" s="119" t="s">
        <v>135</v>
      </c>
      <c r="F142" s="1" t="n">
        <f aca="false">E47*SQRT(I139)/F141</f>
        <v>-12.0425594114992</v>
      </c>
    </row>
    <row r="143" customFormat="false" ht="12.75" hidden="false" customHeight="false" outlineLevel="0" collapsed="false">
      <c r="E143" s="119" t="s">
        <v>136</v>
      </c>
      <c r="F143" s="1" t="n">
        <f aca="false">E48/(F141*SQRT((1/(B10*B13))+D141^2/I139))</f>
        <v>10.1575188601321</v>
      </c>
    </row>
    <row r="144" customFormat="false" ht="12.75" hidden="false" customHeight="false" outlineLevel="0" collapsed="false">
      <c r="E144" s="119" t="s">
        <v>137</v>
      </c>
      <c r="F144" s="1" t="n">
        <v>2.00172</v>
      </c>
    </row>
  </sheetData>
  <mergeCells count="154">
    <mergeCell ref="A1:N1"/>
    <mergeCell ref="C5:E5"/>
    <mergeCell ref="H5:J5"/>
    <mergeCell ref="M5:N5"/>
    <mergeCell ref="C6:E6"/>
    <mergeCell ref="H6:J6"/>
    <mergeCell ref="M6:N6"/>
    <mergeCell ref="C7:E7"/>
    <mergeCell ref="H7:J7"/>
    <mergeCell ref="D9:E9"/>
    <mergeCell ref="F9:G9"/>
    <mergeCell ref="H9:I9"/>
    <mergeCell ref="J9:K9"/>
    <mergeCell ref="L9:M9"/>
    <mergeCell ref="D10:E10"/>
    <mergeCell ref="F10:G10"/>
    <mergeCell ref="H10:I10"/>
    <mergeCell ref="J10:K10"/>
    <mergeCell ref="L10:M10"/>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5:E25"/>
    <mergeCell ref="F25:G25"/>
    <mergeCell ref="H25:I25"/>
    <mergeCell ref="J25:K25"/>
    <mergeCell ref="L25:M25"/>
    <mergeCell ref="D27:E27"/>
    <mergeCell ref="F27:G27"/>
    <mergeCell ref="H27:I27"/>
    <mergeCell ref="J27:K27"/>
    <mergeCell ref="L27:M27"/>
    <mergeCell ref="D28:E28"/>
    <mergeCell ref="F28:G28"/>
    <mergeCell ref="H28:I28"/>
    <mergeCell ref="J28:K28"/>
    <mergeCell ref="L28:M28"/>
    <mergeCell ref="D29:E29"/>
    <mergeCell ref="F29:G29"/>
    <mergeCell ref="H29:I29"/>
    <mergeCell ref="J29:K29"/>
    <mergeCell ref="L29:M29"/>
    <mergeCell ref="D30:E30"/>
    <mergeCell ref="F30:G30"/>
    <mergeCell ref="H30:I30"/>
    <mergeCell ref="J30:K30"/>
    <mergeCell ref="L30:M30"/>
    <mergeCell ref="D31:E31"/>
    <mergeCell ref="F31:G31"/>
    <mergeCell ref="H31:I31"/>
    <mergeCell ref="J31:K31"/>
    <mergeCell ref="L31:M31"/>
    <mergeCell ref="D32:E32"/>
    <mergeCell ref="F32:G32"/>
    <mergeCell ref="H32:I32"/>
    <mergeCell ref="J32:K32"/>
    <mergeCell ref="L32:M32"/>
    <mergeCell ref="D33:E33"/>
    <mergeCell ref="F33:G33"/>
    <mergeCell ref="H33:I33"/>
    <mergeCell ref="J33:K33"/>
    <mergeCell ref="L33:M33"/>
    <mergeCell ref="D34:E34"/>
    <mergeCell ref="F34:G34"/>
    <mergeCell ref="H34:I34"/>
    <mergeCell ref="J34:K34"/>
    <mergeCell ref="L34:M34"/>
    <mergeCell ref="D35:E35"/>
    <mergeCell ref="F35:G35"/>
    <mergeCell ref="H35:I35"/>
    <mergeCell ref="J35:K35"/>
    <mergeCell ref="L35:M35"/>
    <mergeCell ref="D36:E36"/>
    <mergeCell ref="F36:G36"/>
    <mergeCell ref="H36:I36"/>
    <mergeCell ref="J36:K36"/>
    <mergeCell ref="L36:M36"/>
    <mergeCell ref="D37:E37"/>
    <mergeCell ref="F37:G37"/>
    <mergeCell ref="H37:I37"/>
    <mergeCell ref="J37:K37"/>
    <mergeCell ref="L37:M37"/>
    <mergeCell ref="D38:E38"/>
    <mergeCell ref="F38:G38"/>
    <mergeCell ref="H38:I38"/>
    <mergeCell ref="J38:K38"/>
    <mergeCell ref="L38:M38"/>
    <mergeCell ref="D42:E42"/>
    <mergeCell ref="F42:G42"/>
    <mergeCell ref="H42:I42"/>
    <mergeCell ref="J42:K42"/>
    <mergeCell ref="L42:M42"/>
    <mergeCell ref="D44:E44"/>
    <mergeCell ref="F44:G44"/>
    <mergeCell ref="H44:I44"/>
    <mergeCell ref="J44:K44"/>
    <mergeCell ref="L44:M44"/>
  </mergeCells>
  <printOptions headings="false" gridLines="false" gridLinesSet="true" horizontalCentered="true" verticalCentered="false"/>
  <pageMargins left="0.5" right="0.25" top="0.35" bottom="0.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Form 827  Rev. A  08-Jul-0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F2" activeCellId="0" sqref="F2"/>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7.28"/>
    <col collapsed="false" customWidth="true" hidden="false" outlineLevel="0" max="5" min="5" style="0" width="7.56"/>
    <col collapsed="false" customWidth="true" hidden="false" outlineLevel="0" max="7" min="6" style="0" width="7.28"/>
    <col collapsed="false" customWidth="true" hidden="false" outlineLevel="0" max="8" min="8" style="0" width="7.85"/>
    <col collapsed="false" customWidth="true" hidden="false" outlineLevel="0" max="9" min="9" style="0" width="7.28"/>
    <col collapsed="false" customWidth="true" hidden="false" outlineLevel="0" max="10" min="10" style="0" width="7.56"/>
    <col collapsed="false" customWidth="true" hidden="false" outlineLevel="0" max="11" min="11" style="0" width="10.13"/>
    <col collapsed="false" customWidth="true" hidden="false" outlineLevel="0" max="12" min="12" style="0" width="7.7"/>
    <col collapsed="false" customWidth="true" hidden="false" outlineLevel="0" max="13" min="13" style="0" width="7.99"/>
    <col collapsed="false" customWidth="true" hidden="false" outlineLevel="0" max="15" min="14" style="0" width="8.13"/>
    <col collapsed="false" customWidth="true" hidden="false" outlineLevel="0" max="16" min="16" style="0" width="7.7"/>
    <col collapsed="false" customWidth="true" hidden="false" outlineLevel="0" max="17" min="17" style="0" width="8.13"/>
    <col collapsed="false" customWidth="true" hidden="false" outlineLevel="0" max="18" min="18" style="0" width="7.7"/>
    <col collapsed="false" customWidth="true" hidden="false" outlineLevel="0" max="19" min="19" style="0" width="8.28"/>
    <col collapsed="false" customWidth="true" hidden="false" outlineLevel="0" max="20" min="20" style="0" width="7.42"/>
    <col collapsed="false" customWidth="true" hidden="false" outlineLevel="0" max="21" min="21" style="0" width="8.28"/>
    <col collapsed="false" customWidth="true" hidden="false" outlineLevel="0" max="22" min="22" style="0" width="8.56"/>
    <col collapsed="false" customWidth="true" hidden="false" outlineLevel="0" max="23" min="23" style="0" width="8.42"/>
    <col collapsed="false" customWidth="true" hidden="false" outlineLevel="0" max="24" min="24" style="0" width="0.7"/>
  </cols>
  <sheetData>
    <row r="1" s="33" customFormat="true" ht="27.75" hidden="false" customHeight="false" outlineLevel="0" collapsed="false">
      <c r="A1" s="32" t="s">
        <v>138</v>
      </c>
      <c r="B1" s="32"/>
      <c r="C1" s="32"/>
      <c r="D1" s="32"/>
      <c r="E1" s="32"/>
      <c r="F1" s="32"/>
      <c r="G1" s="32"/>
      <c r="H1" s="32"/>
      <c r="I1" s="32"/>
      <c r="J1" s="32"/>
      <c r="K1" s="32"/>
      <c r="L1" s="32"/>
      <c r="M1" s="32"/>
      <c r="N1" s="32"/>
      <c r="O1" s="32"/>
      <c r="P1" s="32"/>
      <c r="Q1" s="32"/>
      <c r="R1" s="32"/>
      <c r="S1" s="32"/>
      <c r="T1" s="32"/>
      <c r="U1" s="32"/>
      <c r="V1" s="32"/>
      <c r="W1" s="32"/>
    </row>
    <row r="2" s="33" customFormat="true" ht="25.5" hidden="false" customHeight="true" outlineLevel="0" collapsed="false"/>
    <row r="3" s="37" customFormat="true" ht="21" hidden="false" customHeight="true" outlineLevel="0" collapsed="false">
      <c r="C3" s="43" t="s">
        <v>20</v>
      </c>
      <c r="D3" s="36"/>
      <c r="E3" s="36"/>
      <c r="G3" s="43" t="s">
        <v>1</v>
      </c>
      <c r="H3" s="36"/>
      <c r="I3" s="36"/>
      <c r="J3" s="36"/>
      <c r="L3" s="43" t="s">
        <v>17</v>
      </c>
      <c r="M3" s="166"/>
      <c r="N3" s="166"/>
      <c r="O3" s="166"/>
    </row>
    <row r="4" s="37" customFormat="true" ht="21" hidden="false" customHeight="true" outlineLevel="0" collapsed="false">
      <c r="C4" s="43" t="s">
        <v>3</v>
      </c>
      <c r="D4" s="40"/>
      <c r="E4" s="40"/>
      <c r="G4" s="43" t="s">
        <v>2</v>
      </c>
      <c r="H4" s="40"/>
      <c r="I4" s="40"/>
      <c r="J4" s="40"/>
      <c r="L4" s="43" t="s">
        <v>9</v>
      </c>
      <c r="M4" s="40"/>
      <c r="N4" s="40"/>
      <c r="O4" s="40"/>
    </row>
    <row r="5" s="37" customFormat="true" ht="21" hidden="false" customHeight="true" outlineLevel="0" collapsed="false">
      <c r="C5" s="43" t="s">
        <v>111</v>
      </c>
      <c r="D5" s="40"/>
      <c r="E5" s="40"/>
      <c r="G5" s="43" t="s">
        <v>4</v>
      </c>
      <c r="H5" s="78"/>
      <c r="I5" s="78"/>
      <c r="J5" s="78"/>
    </row>
    <row r="6" s="33" customFormat="true" ht="21" hidden="false" customHeight="true" outlineLevel="0" collapsed="false"/>
    <row r="7" s="33" customFormat="true" ht="21" hidden="false" customHeight="true" outlineLevel="0" collapsed="false"/>
    <row r="8" s="33" customFormat="true" ht="21" hidden="false" customHeight="true" outlineLevel="0" collapsed="false"/>
    <row r="9" s="37" customFormat="true" ht="21" hidden="false" customHeight="true" outlineLevel="0" collapsed="false">
      <c r="C9" s="37" t="s">
        <v>139</v>
      </c>
      <c r="D9" s="107" t="s">
        <v>140</v>
      </c>
      <c r="E9" s="107" t="s">
        <v>141</v>
      </c>
      <c r="F9" s="107" t="s">
        <v>142</v>
      </c>
      <c r="G9" s="107" t="s">
        <v>143</v>
      </c>
      <c r="H9" s="107" t="s">
        <v>144</v>
      </c>
      <c r="I9" s="107" t="s">
        <v>145</v>
      </c>
      <c r="J9" s="107" t="s">
        <v>146</v>
      </c>
      <c r="K9" s="107" t="s">
        <v>147</v>
      </c>
      <c r="L9" s="107" t="s">
        <v>148</v>
      </c>
      <c r="M9" s="107" t="s">
        <v>149</v>
      </c>
      <c r="N9" s="107" t="s">
        <v>150</v>
      </c>
      <c r="O9" s="107" t="s">
        <v>151</v>
      </c>
      <c r="P9" s="107" t="s">
        <v>152</v>
      </c>
      <c r="Q9" s="107" t="s">
        <v>153</v>
      </c>
      <c r="R9" s="107" t="s">
        <v>154</v>
      </c>
      <c r="S9" s="107" t="s">
        <v>155</v>
      </c>
      <c r="T9" s="107" t="s">
        <v>156</v>
      </c>
      <c r="U9" s="107" t="s">
        <v>157</v>
      </c>
      <c r="V9" s="107" t="s">
        <v>158</v>
      </c>
      <c r="W9" s="107" t="s">
        <v>159</v>
      </c>
    </row>
    <row r="10" s="33" customFormat="true" ht="21" hidden="false" customHeight="true" outlineLevel="0" collapsed="false">
      <c r="C10" s="33" t="n">
        <v>1</v>
      </c>
      <c r="D10" s="167"/>
      <c r="E10" s="167"/>
      <c r="F10" s="167"/>
      <c r="G10" s="167"/>
      <c r="H10" s="167"/>
      <c r="I10" s="167"/>
      <c r="J10" s="167"/>
      <c r="K10" s="167"/>
      <c r="L10" s="167"/>
      <c r="M10" s="167"/>
      <c r="N10" s="167"/>
      <c r="O10" s="167"/>
      <c r="P10" s="167"/>
      <c r="Q10" s="167"/>
      <c r="R10" s="167"/>
      <c r="S10" s="167"/>
      <c r="T10" s="167"/>
      <c r="U10" s="167"/>
      <c r="V10" s="167"/>
      <c r="W10" s="168"/>
    </row>
    <row r="11" s="33" customFormat="true" ht="21" hidden="false" customHeight="true" outlineLevel="0" collapsed="false">
      <c r="C11" s="33" t="n">
        <v>2</v>
      </c>
      <c r="D11" s="167"/>
      <c r="E11" s="167"/>
      <c r="F11" s="167"/>
      <c r="G11" s="167"/>
      <c r="H11" s="167"/>
      <c r="I11" s="167"/>
      <c r="J11" s="167"/>
      <c r="K11" s="167"/>
      <c r="L11" s="167"/>
      <c r="M11" s="167"/>
      <c r="N11" s="168"/>
      <c r="O11" s="168"/>
      <c r="P11" s="168"/>
      <c r="Q11" s="168"/>
      <c r="R11" s="168"/>
      <c r="S11" s="168"/>
      <c r="T11" s="168"/>
      <c r="U11" s="168"/>
      <c r="V11" s="168"/>
      <c r="W11" s="168"/>
    </row>
    <row r="12" s="33" customFormat="true" ht="21" hidden="false" customHeight="true" outlineLevel="0" collapsed="false">
      <c r="C12" s="33" t="n">
        <v>3</v>
      </c>
      <c r="D12" s="167"/>
      <c r="E12" s="167"/>
      <c r="F12" s="167"/>
      <c r="G12" s="167"/>
      <c r="H12" s="167"/>
      <c r="I12" s="167"/>
      <c r="J12" s="167"/>
      <c r="K12" s="167"/>
      <c r="L12" s="167"/>
      <c r="M12" s="167"/>
      <c r="N12" s="168"/>
      <c r="O12" s="168"/>
      <c r="P12" s="168"/>
      <c r="Q12" s="168"/>
      <c r="R12" s="168"/>
      <c r="S12" s="168"/>
      <c r="T12" s="168"/>
      <c r="U12" s="168"/>
      <c r="V12" s="168"/>
      <c r="W12" s="168"/>
    </row>
    <row r="13" s="33" customFormat="true" ht="21" hidden="false" customHeight="true" outlineLevel="0" collapsed="false">
      <c r="C13" s="33" t="n">
        <v>4</v>
      </c>
      <c r="D13" s="167"/>
      <c r="E13" s="167"/>
      <c r="F13" s="167"/>
      <c r="G13" s="167"/>
      <c r="H13" s="167"/>
      <c r="I13" s="167"/>
      <c r="J13" s="167"/>
      <c r="K13" s="167"/>
      <c r="L13" s="167"/>
      <c r="M13" s="167"/>
      <c r="N13" s="168"/>
      <c r="O13" s="168"/>
      <c r="P13" s="168"/>
      <c r="Q13" s="168"/>
      <c r="R13" s="168"/>
      <c r="S13" s="168"/>
      <c r="T13" s="168"/>
      <c r="U13" s="168"/>
      <c r="V13" s="168"/>
      <c r="W13" s="168"/>
    </row>
    <row r="14" s="33" customFormat="true" ht="21" hidden="false" customHeight="true" outlineLevel="0" collapsed="false">
      <c r="C14" s="33" t="n">
        <v>5</v>
      </c>
      <c r="D14" s="167"/>
      <c r="E14" s="167"/>
      <c r="F14" s="167"/>
      <c r="G14" s="167"/>
      <c r="H14" s="167"/>
      <c r="I14" s="167"/>
      <c r="J14" s="167"/>
      <c r="K14" s="167"/>
      <c r="L14" s="167"/>
      <c r="M14" s="167"/>
      <c r="N14" s="168"/>
      <c r="O14" s="168"/>
      <c r="P14" s="168"/>
      <c r="Q14" s="168"/>
      <c r="R14" s="168"/>
      <c r="S14" s="168"/>
      <c r="T14" s="168"/>
      <c r="U14" s="168"/>
      <c r="V14" s="168"/>
      <c r="W14" s="168"/>
    </row>
    <row r="15" s="37" customFormat="true" ht="21" hidden="false" customHeight="true" outlineLevel="0" collapsed="false">
      <c r="C15" s="43" t="s">
        <v>160</v>
      </c>
      <c r="D15" s="169" t="str">
        <f aca="false">IF(ISBLANK(D10),"",AVERAGE(D10:D14))</f>
        <v/>
      </c>
      <c r="E15" s="169" t="str">
        <f aca="false">IF(ISBLANK(E10),"",AVERAGE(E10:E14))</f>
        <v/>
      </c>
      <c r="F15" s="169" t="str">
        <f aca="false">IF(ISBLANK(F10),"",AVERAGE(F10:F14))</f>
        <v/>
      </c>
      <c r="G15" s="169" t="str">
        <f aca="false">IF(ISBLANK(G10),"",AVERAGE(G10:G14))</f>
        <v/>
      </c>
      <c r="H15" s="169" t="str">
        <f aca="false">IF(ISBLANK(H10),"",AVERAGE(H10:H14))</f>
        <v/>
      </c>
      <c r="I15" s="169" t="str">
        <f aca="false">IF(ISBLANK(I10),"",AVERAGE(I10:I14))</f>
        <v/>
      </c>
      <c r="J15" s="169" t="str">
        <f aca="false">IF(ISBLANK(J10),"",AVERAGE(J10:J14))</f>
        <v/>
      </c>
      <c r="K15" s="169" t="str">
        <f aca="false">IF(ISBLANK(K10),"",AVERAGE(K10:K14))</f>
        <v/>
      </c>
      <c r="L15" s="169" t="str">
        <f aca="false">IF(ISBLANK(L10),"",AVERAGE(L10:L14))</f>
        <v/>
      </c>
      <c r="M15" s="169" t="str">
        <f aca="false">IF(ISBLANK(M10),"",AVERAGE(M10:M14))</f>
        <v/>
      </c>
      <c r="N15" s="169" t="str">
        <f aca="false">IF(ISBLANK(N10),"",AVERAGE(N10:N14))</f>
        <v/>
      </c>
      <c r="O15" s="169" t="str">
        <f aca="false">IF(ISBLANK(O10),"",AVERAGE(O10:O14))</f>
        <v/>
      </c>
      <c r="P15" s="169" t="str">
        <f aca="false">IF(ISBLANK(P10),"",AVERAGE(P10:P14))</f>
        <v/>
      </c>
      <c r="Q15" s="169" t="str">
        <f aca="false">IF(ISBLANK(Q10),"",AVERAGE(Q10:Q14))</f>
        <v/>
      </c>
      <c r="R15" s="169" t="str">
        <f aca="false">IF(ISBLANK(R10),"",AVERAGE(R10:R14))</f>
        <v/>
      </c>
      <c r="S15" s="169" t="str">
        <f aca="false">IF(ISBLANK(S10),"",AVERAGE(S10:S14))</f>
        <v/>
      </c>
      <c r="T15" s="169" t="str">
        <f aca="false">IF(ISBLANK(T10),"",AVERAGE(T10:T14))</f>
        <v/>
      </c>
      <c r="U15" s="169" t="str">
        <f aca="false">IF(ISBLANK(U10),"",AVERAGE(U10:U14))</f>
        <v/>
      </c>
      <c r="V15" s="169" t="str">
        <f aca="false">IF(ISBLANK(V10),"",AVERAGE(V10:V14))</f>
        <v/>
      </c>
      <c r="W15" s="169" t="str">
        <f aca="false">IF(ISBLANK(W10),"",AVERAGE(W10:W14))</f>
        <v/>
      </c>
    </row>
    <row r="16" s="37" customFormat="true" ht="21" hidden="false" customHeight="true" outlineLevel="0" collapsed="false">
      <c r="C16" s="43" t="s">
        <v>161</v>
      </c>
      <c r="D16" s="169" t="str">
        <f aca="false">IF(ISBLANK(D10),"",MAX(D10:D14)-MIN(D10:D14))</f>
        <v/>
      </c>
      <c r="E16" s="169" t="str">
        <f aca="false">IF(ISBLANK(E10),"",MAX(E10:E14)-MIN(E10:E14))</f>
        <v/>
      </c>
      <c r="F16" s="169" t="str">
        <f aca="false">IF(ISBLANK(F10),"",MAX(F10:F14)-MIN(F10:F14))</f>
        <v/>
      </c>
      <c r="G16" s="169" t="str">
        <f aca="false">IF(ISBLANK(G10),"",MAX(G10:G14)-MIN(G10:G14))</f>
        <v/>
      </c>
      <c r="H16" s="169" t="str">
        <f aca="false">IF(ISBLANK(H10),"",MAX(H10:H14)-MIN(H10:H14))</f>
        <v/>
      </c>
      <c r="I16" s="169" t="str">
        <f aca="false">IF(ISBLANK(I10),"",MAX(I10:I14)-MIN(I10:I14))</f>
        <v/>
      </c>
      <c r="J16" s="169" t="str">
        <f aca="false">IF(ISBLANK(J10),"",MAX(J10:J14)-MIN(J10:J14))</f>
        <v/>
      </c>
      <c r="K16" s="169" t="str">
        <f aca="false">IF(ISBLANK(K10),"",MAX(K10:K14)-MIN(K10:K14))</f>
        <v/>
      </c>
      <c r="L16" s="169" t="str">
        <f aca="false">IF(ISBLANK(L10),"",MAX(L10:L14)-MIN(L10:L14))</f>
        <v/>
      </c>
      <c r="M16" s="169" t="str">
        <f aca="false">IF(ISBLANK(M10),"",MAX(M10:M14)-MIN(M10:M14))</f>
        <v/>
      </c>
      <c r="N16" s="169" t="str">
        <f aca="false">IF(ISBLANK(N10),"",MAX(N10:N14)-MIN(N10:N14))</f>
        <v/>
      </c>
      <c r="O16" s="169" t="str">
        <f aca="false">IF(ISBLANK(O10),"",MAX(O10:O14)-MIN(O10:O14))</f>
        <v/>
      </c>
      <c r="P16" s="169" t="str">
        <f aca="false">IF(ISBLANK(P10),"",MAX(P10:P14)-MIN(P10:P14))</f>
        <v/>
      </c>
      <c r="Q16" s="169" t="str">
        <f aca="false">IF(ISBLANK(Q10),"",MAX(Q10:Q14)-MIN(Q10:Q14))</f>
        <v/>
      </c>
      <c r="R16" s="169" t="str">
        <f aca="false">IF(ISBLANK(R10),"",MAX(R10:R14)-MIN(R10:R14))</f>
        <v/>
      </c>
      <c r="S16" s="169" t="str">
        <f aca="false">IF(ISBLANK(S10),"",MAX(S10:S14)-MIN(S10:S14))</f>
        <v/>
      </c>
      <c r="T16" s="169" t="str">
        <f aca="false">IF(ISBLANK(T10),"",MAX(T10:T14)-MIN(T10:T14))</f>
        <v/>
      </c>
      <c r="U16" s="169" t="str">
        <f aca="false">IF(ISBLANK(U10),"",MAX(U10:U14)-MIN(U10:U14))</f>
        <v/>
      </c>
      <c r="V16" s="169" t="str">
        <f aca="false">IF(ISBLANK(V10),"",MAX(V10:V14)-MIN(V10:V14))</f>
        <v/>
      </c>
      <c r="W16" s="169" t="str">
        <f aca="false">IF(ISBLANK(W10),"",MAX(W10:W14)-MIN(W10:W14))</f>
        <v/>
      </c>
    </row>
    <row r="17" s="33" customFormat="true" ht="21" hidden="false" customHeight="true" outlineLevel="0" collapsed="false">
      <c r="C17" s="170"/>
      <c r="D17" s="102"/>
      <c r="E17" s="102"/>
      <c r="F17" s="102"/>
      <c r="G17" s="102"/>
      <c r="H17" s="102"/>
      <c r="I17" s="102"/>
      <c r="J17" s="102"/>
      <c r="K17" s="102"/>
      <c r="L17" s="102"/>
      <c r="M17" s="102"/>
    </row>
    <row r="18" s="33" customFormat="true" ht="21" hidden="false" customHeight="true" outlineLevel="0" collapsed="false">
      <c r="A18" s="171" t="s">
        <v>162</v>
      </c>
      <c r="B18" s="171"/>
      <c r="C18" s="171"/>
      <c r="D18" s="172" t="str">
        <f aca="false">IF(ISTEXT(D15),"",AVERAGE(D15:W15))</f>
        <v/>
      </c>
      <c r="E18" s="102"/>
      <c r="F18" s="102"/>
      <c r="G18" s="102"/>
      <c r="H18" s="102"/>
      <c r="I18" s="102"/>
      <c r="J18" s="102"/>
      <c r="K18" s="102"/>
      <c r="L18" s="102"/>
      <c r="M18" s="102"/>
    </row>
    <row r="19" s="99" customFormat="true" ht="21" hidden="false" customHeight="true" outlineLevel="0" collapsed="false">
      <c r="A19" s="171" t="s">
        <v>163</v>
      </c>
      <c r="B19" s="171"/>
      <c r="C19" s="171"/>
      <c r="D19" s="172" t="str">
        <f aca="false">IF(ISTEXT(D16),"",AVERAGE(D16:W16))</f>
        <v/>
      </c>
      <c r="E19" s="173"/>
      <c r="F19" s="173"/>
      <c r="G19" s="173"/>
      <c r="H19" s="173"/>
      <c r="I19" s="173"/>
      <c r="J19" s="173"/>
      <c r="K19" s="173"/>
      <c r="L19" s="173"/>
      <c r="M19" s="173"/>
    </row>
    <row r="20" s="99" customFormat="true" ht="21" hidden="false" customHeight="true" outlineLevel="0" collapsed="false">
      <c r="A20" s="171" t="s">
        <v>164</v>
      </c>
      <c r="B20" s="171"/>
      <c r="C20" s="171"/>
      <c r="D20" s="174" t="str">
        <f aca="false">IF(ISTEXT(D19),"",(D19*2.57))</f>
        <v/>
      </c>
      <c r="E20" s="175" t="str">
        <f aca="false">IF(ISTEXT(D20),"",D20)</f>
        <v/>
      </c>
      <c r="F20" s="175" t="str">
        <f aca="false">IF(ISTEXT(E20),"",E20)</f>
        <v/>
      </c>
      <c r="G20" s="175" t="str">
        <f aca="false">IF(ISTEXT(F20),"",F20)</f>
        <v/>
      </c>
      <c r="H20" s="175" t="str">
        <f aca="false">IF(ISTEXT(G20),"",G20)</f>
        <v/>
      </c>
      <c r="I20" s="175" t="str">
        <f aca="false">IF(ISTEXT(H20),"",H20)</f>
        <v/>
      </c>
      <c r="J20" s="175" t="str">
        <f aca="false">IF(ISTEXT(I20),"",I20)</f>
        <v/>
      </c>
      <c r="K20" s="175" t="str">
        <f aca="false">IF(ISTEXT(J20),"",J20)</f>
        <v/>
      </c>
      <c r="L20" s="175" t="str">
        <f aca="false">IF(ISTEXT(K20),"",K20)</f>
        <v/>
      </c>
      <c r="M20" s="175" t="str">
        <f aca="false">IF(ISTEXT(L20),"",L20)</f>
        <v/>
      </c>
      <c r="N20" s="175" t="str">
        <f aca="false">IF(ISTEXT(M20),"",M20)</f>
        <v/>
      </c>
      <c r="O20" s="175" t="str">
        <f aca="false">IF(ISTEXT(N20),"",N20)</f>
        <v/>
      </c>
      <c r="P20" s="175" t="str">
        <f aca="false">IF(ISTEXT(O20),"",O20)</f>
        <v/>
      </c>
      <c r="Q20" s="175" t="str">
        <f aca="false">IF(ISTEXT(P20),"",P20)</f>
        <v/>
      </c>
      <c r="R20" s="175" t="str">
        <f aca="false">IF(ISTEXT(Q20),"",Q20)</f>
        <v/>
      </c>
      <c r="S20" s="175" t="str">
        <f aca="false">IF(ISTEXT(R20),"",R20)</f>
        <v/>
      </c>
      <c r="T20" s="175" t="str">
        <f aca="false">IF(ISTEXT(S20),"",S20)</f>
        <v/>
      </c>
      <c r="U20" s="175" t="str">
        <f aca="false">IF(ISTEXT(T20),"",T20)</f>
        <v/>
      </c>
      <c r="V20" s="175" t="str">
        <f aca="false">IF(ISTEXT(U20),"",U20)</f>
        <v/>
      </c>
      <c r="W20" s="175" t="str">
        <f aca="false">IF(ISTEXT(V20),"",V20)</f>
        <v/>
      </c>
    </row>
    <row r="21" s="99" customFormat="true" ht="21" hidden="false" customHeight="true" outlineLevel="0" collapsed="false">
      <c r="A21" s="171" t="s">
        <v>165</v>
      </c>
      <c r="B21" s="171"/>
      <c r="C21" s="171"/>
      <c r="D21" s="172" t="n">
        <v>0</v>
      </c>
      <c r="E21" s="172" t="n">
        <v>0</v>
      </c>
      <c r="F21" s="172" t="n">
        <v>0</v>
      </c>
      <c r="G21" s="172" t="n">
        <v>0</v>
      </c>
      <c r="H21" s="172" t="n">
        <v>0</v>
      </c>
      <c r="I21" s="172" t="n">
        <v>0</v>
      </c>
      <c r="J21" s="172" t="n">
        <v>0</v>
      </c>
      <c r="K21" s="172" t="n">
        <v>0</v>
      </c>
      <c r="L21" s="172" t="n">
        <v>0</v>
      </c>
      <c r="M21" s="172" t="n">
        <v>0</v>
      </c>
      <c r="N21" s="172" t="n">
        <v>0</v>
      </c>
      <c r="O21" s="172" t="n">
        <v>0</v>
      </c>
      <c r="P21" s="172" t="n">
        <v>0</v>
      </c>
      <c r="Q21" s="172" t="n">
        <v>0</v>
      </c>
      <c r="R21" s="172" t="n">
        <v>0</v>
      </c>
      <c r="S21" s="172" t="n">
        <v>0</v>
      </c>
      <c r="T21" s="172" t="n">
        <v>0</v>
      </c>
      <c r="U21" s="172" t="n">
        <v>0</v>
      </c>
      <c r="V21" s="172" t="n">
        <v>0</v>
      </c>
      <c r="W21" s="172" t="n">
        <v>0</v>
      </c>
    </row>
    <row r="22" s="33" customFormat="true" ht="21" hidden="false" customHeight="true" outlineLevel="0" collapsed="false">
      <c r="A22" s="171" t="s">
        <v>166</v>
      </c>
      <c r="B22" s="171"/>
      <c r="C22" s="171"/>
      <c r="D22" s="176" t="str">
        <f aca="false">IF(ISTEXT(D18),"",(D18+(0.58*D19)))</f>
        <v/>
      </c>
      <c r="E22" s="175" t="str">
        <f aca="false">IF(ISTEXT(D22),"",D22)</f>
        <v/>
      </c>
      <c r="F22" s="175" t="str">
        <f aca="false">IF(ISTEXT(E22),"",E22)</f>
        <v/>
      </c>
      <c r="G22" s="175" t="str">
        <f aca="false">IF(ISTEXT(F22),"",F22)</f>
        <v/>
      </c>
      <c r="H22" s="175" t="str">
        <f aca="false">IF(ISTEXT(G22),"",G22)</f>
        <v/>
      </c>
      <c r="I22" s="175" t="str">
        <f aca="false">IF(ISTEXT(H22),"",H22)</f>
        <v/>
      </c>
      <c r="J22" s="175" t="str">
        <f aca="false">IF(ISTEXT(I22),"",I22)</f>
        <v/>
      </c>
      <c r="K22" s="175" t="str">
        <f aca="false">IF(ISTEXT(J22),"",J22)</f>
        <v/>
      </c>
      <c r="L22" s="175" t="str">
        <f aca="false">IF(ISTEXT(K22),"",K22)</f>
        <v/>
      </c>
      <c r="M22" s="175" t="str">
        <f aca="false">IF(ISTEXT(L22),"",L22)</f>
        <v/>
      </c>
      <c r="N22" s="175" t="str">
        <f aca="false">IF(ISTEXT(M22),"",M22)</f>
        <v/>
      </c>
      <c r="O22" s="175" t="str">
        <f aca="false">IF(ISTEXT(N22),"",N22)</f>
        <v/>
      </c>
      <c r="P22" s="175" t="str">
        <f aca="false">IF(ISTEXT(O22),"",O22)</f>
        <v/>
      </c>
      <c r="Q22" s="175" t="str">
        <f aca="false">IF(ISTEXT(P22),"",P22)</f>
        <v/>
      </c>
      <c r="R22" s="175" t="str">
        <f aca="false">IF(ISTEXT(Q22),"",Q22)</f>
        <v/>
      </c>
      <c r="S22" s="175" t="str">
        <f aca="false">IF(ISTEXT(R22),"",R22)</f>
        <v/>
      </c>
      <c r="T22" s="175" t="str">
        <f aca="false">IF(ISTEXT(S22),"",S22)</f>
        <v/>
      </c>
      <c r="U22" s="175" t="str">
        <f aca="false">IF(ISTEXT(T22),"",T22)</f>
        <v/>
      </c>
      <c r="V22" s="175" t="str">
        <f aca="false">IF(ISTEXT(U22),"",U22)</f>
        <v/>
      </c>
      <c r="W22" s="175" t="str">
        <f aca="false">IF(ISTEXT(V22),"",V22)</f>
        <v/>
      </c>
    </row>
    <row r="23" s="33" customFormat="true" ht="21" hidden="false" customHeight="true" outlineLevel="0" collapsed="false">
      <c r="A23" s="171" t="s">
        <v>167</v>
      </c>
      <c r="B23" s="171"/>
      <c r="C23" s="171"/>
      <c r="D23" s="176" t="str">
        <f aca="false">IF(ISTEXT(D18),"",(D18-(0.58*D19)))</f>
        <v/>
      </c>
      <c r="E23" s="175" t="str">
        <f aca="false">IF(ISTEXT(D23),"",D23)</f>
        <v/>
      </c>
      <c r="F23" s="175" t="str">
        <f aca="false">IF(ISTEXT(E23),"",E23)</f>
        <v/>
      </c>
      <c r="G23" s="175" t="str">
        <f aca="false">IF(ISTEXT(F23),"",F23)</f>
        <v/>
      </c>
      <c r="H23" s="175" t="str">
        <f aca="false">IF(ISTEXT(G23),"",G23)</f>
        <v/>
      </c>
      <c r="I23" s="175" t="str">
        <f aca="false">IF(ISTEXT(H23),"",H23)</f>
        <v/>
      </c>
      <c r="J23" s="175" t="str">
        <f aca="false">IF(ISTEXT(I23),"",I23)</f>
        <v/>
      </c>
      <c r="K23" s="175" t="str">
        <f aca="false">IF(ISTEXT(J23),"",J23)</f>
        <v/>
      </c>
      <c r="L23" s="175" t="str">
        <f aca="false">IF(ISTEXT(K23),"",K23)</f>
        <v/>
      </c>
      <c r="M23" s="175" t="str">
        <f aca="false">IF(ISTEXT(L23),"",L23)</f>
        <v/>
      </c>
      <c r="N23" s="175" t="str">
        <f aca="false">IF(ISTEXT(M23),"",M23)</f>
        <v/>
      </c>
      <c r="O23" s="175" t="str">
        <f aca="false">IF(ISTEXT(N23),"",N23)</f>
        <v/>
      </c>
      <c r="P23" s="175" t="str">
        <f aca="false">IF(ISTEXT(O23),"",O23)</f>
        <v/>
      </c>
      <c r="Q23" s="175" t="str">
        <f aca="false">IF(ISTEXT(P23),"",P23)</f>
        <v/>
      </c>
      <c r="R23" s="175" t="str">
        <f aca="false">IF(ISTEXT(Q23),"",Q23)</f>
        <v/>
      </c>
      <c r="S23" s="175" t="str">
        <f aca="false">IF(ISTEXT(R23),"",R23)</f>
        <v/>
      </c>
      <c r="T23" s="175" t="str">
        <f aca="false">IF(ISTEXT(S23),"",S23)</f>
        <v/>
      </c>
      <c r="U23" s="175" t="str">
        <f aca="false">IF(ISTEXT(T23),"",T23)</f>
        <v/>
      </c>
      <c r="V23" s="175" t="str">
        <f aca="false">IF(ISTEXT(U23),"",U23)</f>
        <v/>
      </c>
      <c r="W23" s="175" t="str">
        <f aca="false">IF(ISTEXT(V23),"",V23)</f>
        <v/>
      </c>
    </row>
    <row r="24" s="33" customFormat="true" ht="21" hidden="false" customHeight="true" outlineLevel="0" collapsed="false"/>
    <row r="25" s="33" customFormat="true" ht="21" hidden="false" customHeight="true" outlineLevel="0" collapsed="false">
      <c r="D25" s="177"/>
    </row>
    <row r="26" s="33" customFormat="true" ht="21" hidden="false" customHeight="true" outlineLevel="0" collapsed="false">
      <c r="C26" s="37" t="s">
        <v>18</v>
      </c>
      <c r="D26" s="168"/>
      <c r="E26" s="178"/>
      <c r="F26" s="178"/>
      <c r="G26" s="178"/>
    </row>
    <row r="27" s="33" customFormat="true" ht="21" hidden="false" customHeight="true" outlineLevel="0" collapsed="false">
      <c r="D27" s="168"/>
      <c r="E27" s="178"/>
      <c r="F27" s="178"/>
      <c r="G27" s="178"/>
    </row>
    <row r="28" s="33" customFormat="true" ht="15" hidden="false" customHeight="false" outlineLevel="0" collapsed="false">
      <c r="D28" s="177"/>
    </row>
    <row r="29" s="33" customFormat="true" ht="15" hidden="false" customHeight="false" outlineLevel="0" collapsed="false"/>
    <row r="30" s="33" customFormat="true" ht="15" hidden="false" customHeight="false" outlineLevel="0" collapsed="false"/>
    <row r="31" s="33" customFormat="true" ht="15" hidden="false" customHeight="false" outlineLevel="0" collapsed="false"/>
    <row r="32" s="33" customFormat="true" ht="15" hidden="false" customHeight="false" outlineLevel="0" collapsed="false"/>
    <row r="33" s="33" customFormat="true" ht="15" hidden="false" customHeight="false" outlineLevel="0" collapsed="false"/>
    <row r="34" s="33" customFormat="true" ht="15" hidden="false" customHeight="false" outlineLevel="0" collapsed="false"/>
    <row r="35" s="33" customFormat="true" ht="15" hidden="false" customHeight="false" outlineLevel="0" collapsed="false"/>
    <row r="36" s="33" customFormat="true" ht="15" hidden="false" customHeight="false" outlineLevel="0" collapsed="false"/>
    <row r="37" s="33" customFormat="true" ht="15" hidden="false" customHeight="false" outlineLevel="0" collapsed="false"/>
    <row r="38" s="33" customFormat="true" ht="15" hidden="false" customHeight="false" outlineLevel="0" collapsed="false"/>
    <row r="39" s="33" customFormat="true" ht="15" hidden="false" customHeight="false" outlineLevel="0" collapsed="false"/>
    <row r="40" s="33" customFormat="true" ht="15" hidden="false" customHeight="false" outlineLevel="0" collapsed="false"/>
    <row r="41" s="33" customFormat="true" ht="15" hidden="false" customHeight="false" outlineLevel="0" collapsed="false"/>
    <row r="42" s="33" customFormat="true" ht="15" hidden="false" customHeight="false" outlineLevel="0" collapsed="false"/>
    <row r="43" s="33" customFormat="true" ht="15" hidden="false" customHeight="false" outlineLevel="0" collapsed="false"/>
    <row r="44" s="33" customFormat="true" ht="15" hidden="false" customHeight="false" outlineLevel="0" collapsed="false"/>
    <row r="45" s="33" customFormat="true" ht="15" hidden="false" customHeight="false" outlineLevel="0" collapsed="false"/>
    <row r="46" s="33" customFormat="true" ht="15" hidden="false" customHeight="false" outlineLevel="0" collapsed="false"/>
    <row r="47" s="33" customFormat="true" ht="15" hidden="false" customHeight="false" outlineLevel="0" collapsed="false"/>
    <row r="48" s="33" customFormat="true" ht="15" hidden="false" customHeight="false" outlineLevel="0" collapsed="false"/>
    <row r="49" s="33" customFormat="true" ht="15" hidden="false" customHeight="false" outlineLevel="0" collapsed="false"/>
    <row r="50" s="33" customFormat="true" ht="15" hidden="false" customHeight="false" outlineLevel="0" collapsed="false"/>
    <row r="51" s="33" customFormat="true" ht="15" hidden="false" customHeight="false" outlineLevel="0" collapsed="false"/>
    <row r="52" s="33" customFormat="true" ht="15" hidden="false" customHeight="false" outlineLevel="0" collapsed="false"/>
    <row r="53" s="33" customFormat="true" ht="15" hidden="false" customHeight="false" outlineLevel="0" collapsed="false"/>
    <row r="54" s="33" customFormat="true" ht="15" hidden="false" customHeight="false" outlineLevel="0" collapsed="false"/>
    <row r="55" s="33" customFormat="true" ht="15" hidden="false" customHeight="false" outlineLevel="0" collapsed="false"/>
    <row r="56" s="33" customFormat="true" ht="15" hidden="false" customHeight="false" outlineLevel="0" collapsed="false"/>
    <row r="57" s="33" customFormat="true" ht="15" hidden="false" customHeight="false" outlineLevel="0" collapsed="false"/>
    <row r="58" s="33" customFormat="true" ht="15" hidden="false" customHeight="false" outlineLevel="0" collapsed="false"/>
    <row r="59" s="33" customFormat="true" ht="15" hidden="false" customHeight="false" outlineLevel="0" collapsed="false"/>
    <row r="60" s="33" customFormat="true" ht="15" hidden="false" customHeight="false" outlineLevel="0" collapsed="false"/>
    <row r="61" s="33" customFormat="true" ht="15" hidden="false" customHeight="false" outlineLevel="0" collapsed="false"/>
    <row r="62" s="33" customFormat="true" ht="15" hidden="false" customHeight="false" outlineLevel="0" collapsed="false"/>
    <row r="63" s="33" customFormat="true" ht="15" hidden="false" customHeight="false" outlineLevel="0" collapsed="false"/>
    <row r="64" s="33" customFormat="true" ht="15" hidden="false" customHeight="false" outlineLevel="0" collapsed="false"/>
    <row r="65" s="33" customFormat="true" ht="15" hidden="false" customHeight="false" outlineLevel="0" collapsed="false"/>
    <row r="66" s="33" customFormat="true" ht="15" hidden="false" customHeight="false" outlineLevel="0" collapsed="false"/>
    <row r="67" s="33" customFormat="true" ht="15" hidden="false" customHeight="false" outlineLevel="0" collapsed="false"/>
    <row r="68" s="33" customFormat="true" ht="15" hidden="false" customHeight="false" outlineLevel="0" collapsed="false"/>
    <row r="69" s="33" customFormat="true" ht="15" hidden="false" customHeight="false" outlineLevel="0" collapsed="false"/>
    <row r="70" s="33" customFormat="true" ht="15" hidden="false" customHeight="false" outlineLevel="0" collapsed="false"/>
    <row r="71" s="33" customFormat="true" ht="15" hidden="false" customHeight="false" outlineLevel="0" collapsed="false"/>
    <row r="72" s="33" customFormat="true" ht="15" hidden="false" customHeight="false" outlineLevel="0" collapsed="false"/>
    <row r="73" s="33" customFormat="true" ht="15" hidden="false" customHeight="false" outlineLevel="0" collapsed="false"/>
    <row r="74" s="33" customFormat="true" ht="1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sheetData>
  <mergeCells count="15">
    <mergeCell ref="A1:W1"/>
    <mergeCell ref="D3:E3"/>
    <mergeCell ref="H3:J3"/>
    <mergeCell ref="M3:O3"/>
    <mergeCell ref="D4:E4"/>
    <mergeCell ref="H4:J4"/>
    <mergeCell ref="M4:O4"/>
    <mergeCell ref="D5:E5"/>
    <mergeCell ref="H5:J5"/>
    <mergeCell ref="A18:C18"/>
    <mergeCell ref="A19:C19"/>
    <mergeCell ref="A20:C20"/>
    <mergeCell ref="A21:C21"/>
    <mergeCell ref="A22:C22"/>
    <mergeCell ref="A23:C23"/>
  </mergeCells>
  <printOptions headings="false" gridLines="false" gridLinesSet="true" horizontalCentered="true" verticalCentered="false"/>
  <pageMargins left="0.5" right="0.5" top="0.984027777777778" bottom="0.984027777777778" header="0.511811023622047" footer="0.509722222222222"/>
  <pageSetup paperSize="1" scale="62" fitToWidth="1" fitToHeight="1" pageOrder="downThenOver" orientation="landscape" blackAndWhite="false" draft="false" cellComments="none" horizontalDpi="300" verticalDpi="300" copies="1"/>
  <headerFooter differentFirst="false" differentOddEven="false">
    <oddHeader/>
    <oddFooter>&amp;LForm 827  Rev. A  08-Jul-03</oddFooter>
  </headerFooter>
  <rowBreaks count="1" manualBreakCount="1">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Gage was stable for 2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age was NOT stable for 20 day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4" min="4" style="0" width="7.85"/>
    <col collapsed="false" customWidth="true" hidden="false" outlineLevel="0" max="5" min="5" style="0" width="7.56"/>
    <col collapsed="false" customWidth="true" hidden="false" outlineLevel="0" max="8" min="6" style="0" width="7.7"/>
    <col collapsed="false" customWidth="true" hidden="false" outlineLevel="0" max="11" min="9" style="0" width="7.56"/>
    <col collapsed="false" customWidth="true" hidden="false" outlineLevel="0" max="12" min="12" style="0" width="8.13"/>
    <col collapsed="false" customWidth="true" hidden="false" outlineLevel="0" max="13" min="13" style="0" width="7.56"/>
    <col collapsed="false" customWidth="true" hidden="false" outlineLevel="0" max="15" min="14" style="0" width="8.13"/>
    <col collapsed="false" customWidth="true" hidden="false" outlineLevel="0" max="16" min="16" style="0" width="7.7"/>
    <col collapsed="false" customWidth="true" hidden="false" outlineLevel="0" max="17" min="17" style="0" width="8.13"/>
    <col collapsed="false" customWidth="true" hidden="false" outlineLevel="0" max="18" min="18" style="0" width="7.7"/>
    <col collapsed="false" customWidth="true" hidden="false" outlineLevel="0" max="19" min="19" style="0" width="8.28"/>
    <col collapsed="false" customWidth="true" hidden="false" outlineLevel="0" max="21" min="20" style="0" width="7.85"/>
    <col collapsed="false" customWidth="true" hidden="false" outlineLevel="0" max="22" min="22" style="0" width="7.99"/>
    <col collapsed="false" customWidth="true" hidden="false" outlineLevel="0" max="23" min="23" style="0" width="7.85"/>
  </cols>
  <sheetData>
    <row r="1" s="33" customFormat="true" ht="27.75" hidden="false" customHeight="false" outlineLevel="0" collapsed="false">
      <c r="A1" s="32" t="s">
        <v>138</v>
      </c>
      <c r="B1" s="32"/>
      <c r="C1" s="32"/>
      <c r="D1" s="32"/>
      <c r="E1" s="32"/>
      <c r="F1" s="32"/>
      <c r="G1" s="32"/>
      <c r="H1" s="32"/>
      <c r="I1" s="32"/>
      <c r="J1" s="32"/>
      <c r="K1" s="32"/>
      <c r="L1" s="32"/>
      <c r="M1" s="32"/>
      <c r="N1" s="32"/>
      <c r="O1" s="32"/>
      <c r="P1" s="32"/>
      <c r="Q1" s="32"/>
      <c r="R1" s="32"/>
      <c r="S1" s="32"/>
      <c r="T1" s="32"/>
      <c r="U1" s="32"/>
      <c r="V1" s="32"/>
      <c r="W1" s="32"/>
    </row>
    <row r="2" s="33" customFormat="true" ht="21" hidden="false" customHeight="true" outlineLevel="0" collapsed="false"/>
    <row r="3" s="37" customFormat="true" ht="20.1" hidden="false" customHeight="true" outlineLevel="0" collapsed="false">
      <c r="C3" s="43" t="s">
        <v>20</v>
      </c>
      <c r="D3" s="179"/>
      <c r="E3" s="179"/>
      <c r="G3" s="43" t="s">
        <v>1</v>
      </c>
      <c r="H3" s="179"/>
      <c r="I3" s="179"/>
      <c r="J3" s="179"/>
      <c r="L3" s="43" t="s">
        <v>17</v>
      </c>
      <c r="M3" s="77"/>
      <c r="N3" s="77"/>
      <c r="O3" s="77"/>
    </row>
    <row r="4" s="37" customFormat="true" ht="20.1" hidden="false" customHeight="true" outlineLevel="0" collapsed="false">
      <c r="C4" s="43" t="s">
        <v>3</v>
      </c>
      <c r="D4" s="79"/>
      <c r="E4" s="79"/>
      <c r="G4" s="43" t="s">
        <v>2</v>
      </c>
      <c r="H4" s="79"/>
      <c r="I4" s="79"/>
      <c r="J4" s="79"/>
      <c r="L4" s="43" t="s">
        <v>9</v>
      </c>
      <c r="M4" s="79"/>
      <c r="N4" s="79"/>
      <c r="O4" s="79"/>
    </row>
    <row r="5" s="37" customFormat="true" ht="20.1" hidden="false" customHeight="true" outlineLevel="0" collapsed="false">
      <c r="C5" s="43" t="s">
        <v>111</v>
      </c>
      <c r="D5" s="79"/>
      <c r="E5" s="79"/>
      <c r="G5" s="43" t="s">
        <v>4</v>
      </c>
      <c r="H5" s="79"/>
      <c r="I5" s="79"/>
      <c r="J5" s="79"/>
    </row>
    <row r="6" s="33" customFormat="true" ht="20.1" hidden="false" customHeight="true" outlineLevel="0" collapsed="false"/>
    <row r="7" s="33" customFormat="true" ht="20.1" hidden="false" customHeight="true" outlineLevel="0" collapsed="false"/>
    <row r="8" s="33" customFormat="true" ht="20.1" hidden="false" customHeight="true" outlineLevel="0" collapsed="false"/>
    <row r="9" s="37" customFormat="true" ht="20.1" hidden="false" customHeight="true" outlineLevel="0" collapsed="false">
      <c r="C9" s="37" t="s">
        <v>139</v>
      </c>
      <c r="D9" s="107" t="s">
        <v>140</v>
      </c>
      <c r="E9" s="107" t="s">
        <v>141</v>
      </c>
      <c r="F9" s="107" t="s">
        <v>142</v>
      </c>
      <c r="G9" s="107" t="s">
        <v>143</v>
      </c>
      <c r="H9" s="107" t="s">
        <v>144</v>
      </c>
      <c r="I9" s="107" t="s">
        <v>145</v>
      </c>
      <c r="J9" s="107" t="s">
        <v>146</v>
      </c>
      <c r="K9" s="107" t="s">
        <v>147</v>
      </c>
      <c r="L9" s="107" t="s">
        <v>148</v>
      </c>
      <c r="M9" s="107" t="s">
        <v>149</v>
      </c>
      <c r="N9" s="107" t="s">
        <v>150</v>
      </c>
      <c r="O9" s="107" t="s">
        <v>151</v>
      </c>
      <c r="P9" s="107" t="s">
        <v>152</v>
      </c>
      <c r="Q9" s="107" t="s">
        <v>153</v>
      </c>
      <c r="R9" s="107" t="s">
        <v>154</v>
      </c>
      <c r="S9" s="107" t="s">
        <v>155</v>
      </c>
      <c r="T9" s="107" t="s">
        <v>156</v>
      </c>
      <c r="U9" s="107" t="s">
        <v>157</v>
      </c>
      <c r="V9" s="107" t="s">
        <v>158</v>
      </c>
      <c r="W9" s="107" t="s">
        <v>159</v>
      </c>
    </row>
    <row r="10" s="33" customFormat="true" ht="20.1" hidden="false" customHeight="true" outlineLevel="0" collapsed="false">
      <c r="C10" s="33" t="n">
        <v>1</v>
      </c>
      <c r="D10" s="180" t="n">
        <v>48.6</v>
      </c>
      <c r="E10" s="180" t="n">
        <v>48.4</v>
      </c>
      <c r="F10" s="180" t="n">
        <v>48.8</v>
      </c>
      <c r="G10" s="180" t="n">
        <v>48.9</v>
      </c>
      <c r="H10" s="180" t="n">
        <v>48.5</v>
      </c>
      <c r="I10" s="180" t="n">
        <v>48.5</v>
      </c>
      <c r="J10" s="180" t="n">
        <v>48.4</v>
      </c>
      <c r="K10" s="180" t="n">
        <v>48.7</v>
      </c>
      <c r="L10" s="180" t="n">
        <v>47.8</v>
      </c>
      <c r="M10" s="180" t="n">
        <v>47.9</v>
      </c>
      <c r="N10" s="180" t="n">
        <v>48.1</v>
      </c>
      <c r="O10" s="180" t="n">
        <v>48.2</v>
      </c>
      <c r="P10" s="180" t="n">
        <v>48.1</v>
      </c>
      <c r="Q10" s="180" t="n">
        <v>48.3</v>
      </c>
      <c r="R10" s="180" t="n">
        <v>48</v>
      </c>
      <c r="S10" s="180" t="n">
        <v>47.9</v>
      </c>
      <c r="T10" s="180" t="n">
        <v>48.1</v>
      </c>
      <c r="U10" s="180" t="n">
        <v>48.3</v>
      </c>
      <c r="V10" s="180" t="n">
        <v>48.1</v>
      </c>
      <c r="W10" s="180" t="n">
        <v>48</v>
      </c>
    </row>
    <row r="11" s="33" customFormat="true" ht="20.1" hidden="false" customHeight="true" outlineLevel="0" collapsed="false">
      <c r="C11" s="33" t="n">
        <v>2</v>
      </c>
      <c r="D11" s="180" t="n">
        <v>48.7</v>
      </c>
      <c r="E11" s="180" t="n">
        <v>48.8</v>
      </c>
      <c r="F11" s="180" t="n">
        <v>47.9</v>
      </c>
      <c r="G11" s="180" t="n">
        <v>50.1</v>
      </c>
      <c r="H11" s="180" t="n">
        <v>49</v>
      </c>
      <c r="I11" s="180" t="n">
        <v>49</v>
      </c>
      <c r="J11" s="180" t="n">
        <v>48.2</v>
      </c>
      <c r="K11" s="180" t="n">
        <v>48</v>
      </c>
      <c r="L11" s="180" t="n">
        <v>48.6</v>
      </c>
      <c r="M11" s="180" t="n">
        <v>48.3</v>
      </c>
      <c r="N11" s="180" t="n">
        <v>48.6</v>
      </c>
      <c r="O11" s="180" t="n">
        <v>48.5</v>
      </c>
      <c r="P11" s="180" t="n">
        <v>48.7</v>
      </c>
      <c r="Q11" s="180" t="n">
        <v>48.9</v>
      </c>
      <c r="R11" s="180" t="n">
        <v>48.7</v>
      </c>
      <c r="S11" s="180" t="n">
        <v>48.3</v>
      </c>
      <c r="T11" s="180" t="n">
        <v>48.4</v>
      </c>
      <c r="U11" s="180" t="n">
        <v>48.6</v>
      </c>
      <c r="V11" s="180" t="n">
        <v>48.6</v>
      </c>
      <c r="W11" s="180" t="n">
        <v>48.6</v>
      </c>
    </row>
    <row r="12" s="33" customFormat="true" ht="20.1" hidden="false" customHeight="true" outlineLevel="0" collapsed="false">
      <c r="C12" s="33" t="n">
        <v>3</v>
      </c>
      <c r="D12" s="180" t="n">
        <v>48.3</v>
      </c>
      <c r="E12" s="180" t="n">
        <v>48</v>
      </c>
      <c r="F12" s="180" t="n">
        <v>48</v>
      </c>
      <c r="G12" s="180" t="n">
        <v>49.2</v>
      </c>
      <c r="H12" s="180" t="n">
        <v>49</v>
      </c>
      <c r="I12" s="180" t="n">
        <v>49</v>
      </c>
      <c r="J12" s="180" t="n">
        <v>48.3</v>
      </c>
      <c r="K12" s="180" t="n">
        <v>47.7</v>
      </c>
      <c r="L12" s="180" t="n">
        <v>48.7</v>
      </c>
      <c r="M12" s="180" t="n">
        <v>48.4</v>
      </c>
      <c r="N12" s="180" t="n">
        <v>48.7</v>
      </c>
      <c r="O12" s="180" t="n">
        <v>48.9</v>
      </c>
      <c r="P12" s="180" t="n">
        <v>48.5</v>
      </c>
      <c r="Q12" s="180" t="n">
        <v>48.6</v>
      </c>
      <c r="R12" s="180" t="n">
        <v>48.6</v>
      </c>
      <c r="S12" s="180" t="n">
        <v>48.7</v>
      </c>
      <c r="T12" s="180" t="n">
        <v>48.7</v>
      </c>
      <c r="U12" s="180" t="n">
        <v>48.5</v>
      </c>
      <c r="V12" s="180" t="n">
        <v>48.7</v>
      </c>
      <c r="W12" s="180" t="n">
        <v>48.7</v>
      </c>
    </row>
    <row r="13" s="33" customFormat="true" ht="20.1" hidden="false" customHeight="true" outlineLevel="0" collapsed="false">
      <c r="C13" s="33" t="n">
        <v>4</v>
      </c>
      <c r="D13" s="180" t="n">
        <v>48.6</v>
      </c>
      <c r="E13" s="180" t="n">
        <v>48.4</v>
      </c>
      <c r="F13" s="180" t="n">
        <v>48.8</v>
      </c>
      <c r="G13" s="180" t="n">
        <v>48.9</v>
      </c>
      <c r="H13" s="180" t="n">
        <v>48.5</v>
      </c>
      <c r="I13" s="180" t="n">
        <v>48.5</v>
      </c>
      <c r="J13" s="180" t="n">
        <v>48.4</v>
      </c>
      <c r="K13" s="180" t="n">
        <v>48.7</v>
      </c>
      <c r="L13" s="180" t="n">
        <v>47.8</v>
      </c>
      <c r="M13" s="180" t="n">
        <v>47.9</v>
      </c>
      <c r="N13" s="180" t="n">
        <v>48.1</v>
      </c>
      <c r="O13" s="180" t="n">
        <v>48.2</v>
      </c>
      <c r="P13" s="180" t="n">
        <v>48.1</v>
      </c>
      <c r="Q13" s="180" t="n">
        <v>48.3</v>
      </c>
      <c r="R13" s="180" t="n">
        <v>48</v>
      </c>
      <c r="S13" s="180" t="n">
        <v>47.9</v>
      </c>
      <c r="T13" s="180" t="n">
        <v>48.1</v>
      </c>
      <c r="U13" s="180" t="n">
        <v>48.3</v>
      </c>
      <c r="V13" s="180" t="n">
        <v>48.1</v>
      </c>
      <c r="W13" s="180" t="n">
        <v>48</v>
      </c>
    </row>
    <row r="14" s="33" customFormat="true" ht="20.1" hidden="false" customHeight="true" outlineLevel="0" collapsed="false">
      <c r="C14" s="33" t="n">
        <v>5</v>
      </c>
      <c r="D14" s="180" t="n">
        <v>48.7</v>
      </c>
      <c r="E14" s="180" t="n">
        <v>48.8</v>
      </c>
      <c r="F14" s="180" t="n">
        <v>47.9</v>
      </c>
      <c r="G14" s="180" t="n">
        <v>50.1</v>
      </c>
      <c r="H14" s="180" t="n">
        <v>49</v>
      </c>
      <c r="I14" s="180" t="n">
        <v>49</v>
      </c>
      <c r="J14" s="180" t="n">
        <v>48.3</v>
      </c>
      <c r="K14" s="180" t="n">
        <v>48</v>
      </c>
      <c r="L14" s="180" t="n">
        <v>48.6</v>
      </c>
      <c r="M14" s="180" t="n">
        <v>48.3</v>
      </c>
      <c r="N14" s="180" t="n">
        <v>48.6</v>
      </c>
      <c r="O14" s="180" t="n">
        <v>48.5</v>
      </c>
      <c r="P14" s="180" t="n">
        <v>48.7</v>
      </c>
      <c r="Q14" s="180" t="n">
        <v>48.9</v>
      </c>
      <c r="R14" s="180" t="n">
        <v>48.7</v>
      </c>
      <c r="S14" s="180" t="n">
        <v>48.3</v>
      </c>
      <c r="T14" s="180" t="n">
        <v>48.4</v>
      </c>
      <c r="U14" s="180" t="n">
        <v>48.6</v>
      </c>
      <c r="V14" s="180" t="n">
        <v>48.6</v>
      </c>
      <c r="W14" s="180" t="n">
        <v>48.6</v>
      </c>
    </row>
    <row r="15" s="37" customFormat="true" ht="20.1" hidden="false" customHeight="true" outlineLevel="0" collapsed="false">
      <c r="C15" s="43" t="s">
        <v>160</v>
      </c>
      <c r="D15" s="169" t="n">
        <f aca="false">IF(ISBLANK(D10),"",AVERAGE(D10:D14))</f>
        <v>48.58</v>
      </c>
      <c r="E15" s="169" t="n">
        <f aca="false">IF(ISBLANK(E10),"",AVERAGE(E10:E14))</f>
        <v>48.48</v>
      </c>
      <c r="F15" s="169" t="n">
        <f aca="false">IF(ISBLANK(F10),"",AVERAGE(F10:F14))</f>
        <v>48.28</v>
      </c>
      <c r="G15" s="169" t="n">
        <f aca="false">IF(ISBLANK(G10),"",AVERAGE(G10:G14))</f>
        <v>49.44</v>
      </c>
      <c r="H15" s="169" t="n">
        <f aca="false">IF(ISBLANK(H10),"",AVERAGE(H10:H14))</f>
        <v>48.8</v>
      </c>
      <c r="I15" s="169" t="n">
        <f aca="false">IF(ISBLANK(I10),"",AVERAGE(I10:I14))</f>
        <v>48.8</v>
      </c>
      <c r="J15" s="169" t="n">
        <f aca="false">IF(ISBLANK(J10),"",AVERAGE(J10:J14))</f>
        <v>48.32</v>
      </c>
      <c r="K15" s="169" t="n">
        <f aca="false">IF(ISBLANK(K10),"",AVERAGE(K10:K14))</f>
        <v>48.22</v>
      </c>
      <c r="L15" s="169" t="n">
        <f aca="false">IF(ISBLANK(L10),"",AVERAGE(L10:L14))</f>
        <v>48.3</v>
      </c>
      <c r="M15" s="169" t="n">
        <f aca="false">IF(ISBLANK(M10),"",AVERAGE(M10:M14))</f>
        <v>48.16</v>
      </c>
      <c r="N15" s="169" t="n">
        <f aca="false">IF(ISBLANK(N10),"",AVERAGE(N10:N14))</f>
        <v>48.42</v>
      </c>
      <c r="O15" s="169" t="n">
        <f aca="false">IF(ISBLANK(O10),"",AVERAGE(O10:O14))</f>
        <v>48.46</v>
      </c>
      <c r="P15" s="169" t="n">
        <f aca="false">IF(ISBLANK(P10),"",AVERAGE(P10:P14))</f>
        <v>48.42</v>
      </c>
      <c r="Q15" s="169" t="n">
        <f aca="false">IF(ISBLANK(Q10),"",AVERAGE(Q10:Q14))</f>
        <v>48.6</v>
      </c>
      <c r="R15" s="169" t="n">
        <f aca="false">IF(ISBLANK(R10),"",AVERAGE(R10:R14))</f>
        <v>48.4</v>
      </c>
      <c r="S15" s="169" t="n">
        <f aca="false">IF(ISBLANK(S10),"",AVERAGE(S10:S14))</f>
        <v>48.22</v>
      </c>
      <c r="T15" s="169" t="n">
        <f aca="false">IF(ISBLANK(T10),"",AVERAGE(T10:T14))</f>
        <v>48.34</v>
      </c>
      <c r="U15" s="169" t="n">
        <f aca="false">IF(ISBLANK(U10),"",AVERAGE(U10:U14))</f>
        <v>48.46</v>
      </c>
      <c r="V15" s="169" t="n">
        <f aca="false">IF(ISBLANK(V10),"",AVERAGE(V10:V14))</f>
        <v>48.42</v>
      </c>
      <c r="W15" s="169" t="n">
        <f aca="false">IF(ISBLANK(W10),"",AVERAGE(W10:W14))</f>
        <v>48.38</v>
      </c>
    </row>
    <row r="16" s="37" customFormat="true" ht="20.1" hidden="false" customHeight="true" outlineLevel="0" collapsed="false">
      <c r="C16" s="43" t="s">
        <v>161</v>
      </c>
      <c r="D16" s="169" t="n">
        <f aca="false">IF(ISBLANK(D10),"",MAX(D10:D14)-MIN(D10:D14))</f>
        <v>0.400000000000006</v>
      </c>
      <c r="E16" s="169" t="n">
        <f aca="false">IF(ISBLANK(E10),"",MAX(E10:E14)-MIN(E10:E14))</f>
        <v>0.799999999999997</v>
      </c>
      <c r="F16" s="169" t="n">
        <f aca="false">IF(ISBLANK(F10),"",MAX(F10:F14)-MIN(F10:F14))</f>
        <v>0.899999999999999</v>
      </c>
      <c r="G16" s="169" t="n">
        <f aca="false">IF(ISBLANK(G10),"",MAX(G10:G14)-MIN(G10:G14))</f>
        <v>1.2</v>
      </c>
      <c r="H16" s="169" t="n">
        <f aca="false">IF(ISBLANK(H10),"",MAX(H10:H14)-MIN(H10:H14))</f>
        <v>0.5</v>
      </c>
      <c r="I16" s="169" t="n">
        <f aca="false">IF(ISBLANK(I10),"",MAX(I10:I14)-MIN(I10:I14))</f>
        <v>0.5</v>
      </c>
      <c r="J16" s="169" t="n">
        <f aca="false">IF(ISBLANK(J10),"",MAX(J10:J14)-MIN(J10:J14))</f>
        <v>0.199999999999996</v>
      </c>
      <c r="K16" s="169" t="n">
        <f aca="false">IF(ISBLANK(K10),"",MAX(K10:K14)-MIN(K10:K14))</f>
        <v>1</v>
      </c>
      <c r="L16" s="169" t="n">
        <f aca="false">IF(ISBLANK(L10),"",MAX(L10:L14)-MIN(L10:L14))</f>
        <v>0.900000000000006</v>
      </c>
      <c r="M16" s="169" t="n">
        <f aca="false">IF(ISBLANK(M10),"",MAX(M10:M14)-MIN(M10:M14))</f>
        <v>0.5</v>
      </c>
      <c r="N16" s="169" t="n">
        <f aca="false">IF(ISBLANK(N10),"",MAX(N10:N14)-MIN(N10:N14))</f>
        <v>0.600000000000001</v>
      </c>
      <c r="O16" s="169" t="n">
        <f aca="false">IF(ISBLANK(O10),"",MAX(O10:O14)-MIN(O10:O14))</f>
        <v>0.699999999999996</v>
      </c>
      <c r="P16" s="169" t="n">
        <f aca="false">IF(ISBLANK(P10),"",MAX(P10:P14)-MIN(P10:P14))</f>
        <v>0.600000000000001</v>
      </c>
      <c r="Q16" s="169" t="n">
        <f aca="false">IF(ISBLANK(Q10),"",MAX(Q10:Q14)-MIN(Q10:Q14))</f>
        <v>0.600000000000001</v>
      </c>
      <c r="R16" s="169" t="n">
        <f aca="false">IF(ISBLANK(R10),"",MAX(R10:R14)-MIN(R10:R14))</f>
        <v>0.700000000000003</v>
      </c>
      <c r="S16" s="169" t="n">
        <f aca="false">IF(ISBLANK(S10),"",MAX(S10:S14)-MIN(S10:S14))</f>
        <v>0.800000000000004</v>
      </c>
      <c r="T16" s="169" t="n">
        <f aca="false">IF(ISBLANK(T10),"",MAX(T10:T14)-MIN(T10:T14))</f>
        <v>0.600000000000001</v>
      </c>
      <c r="U16" s="169" t="n">
        <f aca="false">IF(ISBLANK(U10),"",MAX(U10:U14)-MIN(U10:U14))</f>
        <v>0.300000000000004</v>
      </c>
      <c r="V16" s="169" t="n">
        <f aca="false">IF(ISBLANK(V10),"",MAX(V10:V14)-MIN(V10:V14))</f>
        <v>0.600000000000001</v>
      </c>
      <c r="W16" s="169" t="n">
        <f aca="false">IF(ISBLANK(W10),"",MAX(W10:W14)-MIN(W10:W14))</f>
        <v>0.700000000000003</v>
      </c>
    </row>
    <row r="17" s="33" customFormat="true" ht="20.1" hidden="false" customHeight="true" outlineLevel="0" collapsed="false">
      <c r="C17" s="170"/>
      <c r="D17" s="102"/>
      <c r="E17" s="102"/>
      <c r="F17" s="102"/>
      <c r="G17" s="102"/>
      <c r="H17" s="102"/>
      <c r="I17" s="102"/>
      <c r="J17" s="102"/>
      <c r="K17" s="102"/>
      <c r="L17" s="102"/>
      <c r="M17" s="102"/>
    </row>
    <row r="18" s="33" customFormat="true" ht="20.1" hidden="false" customHeight="true" outlineLevel="0" collapsed="false">
      <c r="A18" s="171" t="s">
        <v>162</v>
      </c>
      <c r="B18" s="171"/>
      <c r="C18" s="171"/>
      <c r="D18" s="181" t="n">
        <f aca="false">IF(ISTEXT(D15),"",AVERAGE(D15:W15))</f>
        <v>48.475</v>
      </c>
      <c r="E18" s="102"/>
      <c r="F18" s="102"/>
      <c r="G18" s="102"/>
      <c r="H18" s="102"/>
      <c r="I18" s="102"/>
      <c r="J18" s="102"/>
      <c r="K18" s="102"/>
      <c r="L18" s="102"/>
      <c r="M18" s="102"/>
    </row>
    <row r="19" s="99" customFormat="true" ht="20.1" hidden="false" customHeight="true" outlineLevel="0" collapsed="false">
      <c r="A19" s="171" t="s">
        <v>163</v>
      </c>
      <c r="B19" s="171"/>
      <c r="C19" s="171"/>
      <c r="D19" s="181" t="n">
        <f aca="false">IF(ISTEXT(D16),"",AVERAGE(D16:W16))</f>
        <v>0.655000000000001</v>
      </c>
      <c r="E19" s="173"/>
      <c r="F19" s="173"/>
      <c r="G19" s="173"/>
      <c r="H19" s="173"/>
      <c r="I19" s="173"/>
      <c r="J19" s="173"/>
      <c r="K19" s="173"/>
      <c r="L19" s="173"/>
      <c r="M19" s="173"/>
    </row>
    <row r="20" s="99" customFormat="true" ht="20.1" hidden="false" customHeight="true" outlineLevel="0" collapsed="false">
      <c r="A20" s="171" t="s">
        <v>164</v>
      </c>
      <c r="B20" s="171"/>
      <c r="C20" s="171"/>
      <c r="D20" s="182" t="n">
        <f aca="false">IF(ISTEXT(D19),"",(D19*2.57))</f>
        <v>1.68335</v>
      </c>
      <c r="E20" s="33" t="n">
        <f aca="false">IF(ISTEXT(D20),"",D20)</f>
        <v>1.68335</v>
      </c>
      <c r="F20" s="33" t="n">
        <f aca="false">IF(ISTEXT(E20),"",E20)</f>
        <v>1.68335</v>
      </c>
      <c r="G20" s="33" t="n">
        <f aca="false">IF(ISTEXT(F20),"",F20)</f>
        <v>1.68335</v>
      </c>
      <c r="H20" s="33" t="n">
        <f aca="false">IF(ISTEXT(G20),"",G20)</f>
        <v>1.68335</v>
      </c>
      <c r="I20" s="33" t="n">
        <f aca="false">IF(ISTEXT(H20),"",H20)</f>
        <v>1.68335</v>
      </c>
      <c r="J20" s="33" t="n">
        <f aca="false">IF(ISTEXT(I20),"",I20)</f>
        <v>1.68335</v>
      </c>
      <c r="K20" s="33" t="n">
        <f aca="false">IF(ISTEXT(J20),"",J20)</f>
        <v>1.68335</v>
      </c>
      <c r="L20" s="33" t="n">
        <f aca="false">IF(ISTEXT(K20),"",K20)</f>
        <v>1.68335</v>
      </c>
      <c r="M20" s="33" t="n">
        <f aca="false">IF(ISTEXT(L20),"",L20)</f>
        <v>1.68335</v>
      </c>
      <c r="N20" s="33" t="n">
        <f aca="false">IF(ISTEXT(M20),"",M20)</f>
        <v>1.68335</v>
      </c>
      <c r="O20" s="33" t="n">
        <f aca="false">IF(ISTEXT(N20),"",N20)</f>
        <v>1.68335</v>
      </c>
      <c r="P20" s="33" t="n">
        <f aca="false">IF(ISTEXT(O20),"",O20)</f>
        <v>1.68335</v>
      </c>
      <c r="Q20" s="33" t="n">
        <f aca="false">IF(ISTEXT(P20),"",P20)</f>
        <v>1.68335</v>
      </c>
      <c r="R20" s="33" t="n">
        <f aca="false">IF(ISTEXT(Q20),"",Q20)</f>
        <v>1.68335</v>
      </c>
      <c r="S20" s="33" t="n">
        <f aca="false">IF(ISTEXT(R20),"",R20)</f>
        <v>1.68335</v>
      </c>
      <c r="T20" s="33" t="n">
        <f aca="false">IF(ISTEXT(S20),"",S20)</f>
        <v>1.68335</v>
      </c>
      <c r="U20" s="33" t="n">
        <f aca="false">IF(ISTEXT(T20),"",T20)</f>
        <v>1.68335</v>
      </c>
      <c r="V20" s="33" t="n">
        <f aca="false">IF(ISTEXT(U20),"",U20)</f>
        <v>1.68335</v>
      </c>
      <c r="W20" s="33" t="n">
        <f aca="false">IF(ISTEXT(V20),"",V20)</f>
        <v>1.68335</v>
      </c>
    </row>
    <row r="21" s="99" customFormat="true" ht="20.1" hidden="false" customHeight="true" outlineLevel="0" collapsed="false">
      <c r="A21" s="171" t="s">
        <v>165</v>
      </c>
      <c r="B21" s="171"/>
      <c r="C21" s="171"/>
      <c r="D21" s="181" t="n">
        <v>0</v>
      </c>
      <c r="E21" s="33" t="n">
        <f aca="false">IF(ISTEXT(D21),"",D21)</f>
        <v>0</v>
      </c>
      <c r="F21" s="33" t="n">
        <f aca="false">IF(ISTEXT(E21),"",E21)</f>
        <v>0</v>
      </c>
      <c r="G21" s="33" t="n">
        <f aca="false">IF(ISTEXT(F21),"",F21)</f>
        <v>0</v>
      </c>
      <c r="H21" s="33" t="n">
        <f aca="false">IF(ISTEXT(G21),"",G21)</f>
        <v>0</v>
      </c>
      <c r="I21" s="33" t="n">
        <f aca="false">IF(ISTEXT(H21),"",H21)</f>
        <v>0</v>
      </c>
      <c r="J21" s="33" t="n">
        <f aca="false">IF(ISTEXT(I21),"",I21)</f>
        <v>0</v>
      </c>
      <c r="K21" s="33" t="n">
        <f aca="false">IF(ISTEXT(J21),"",J21)</f>
        <v>0</v>
      </c>
      <c r="L21" s="33" t="n">
        <f aca="false">IF(ISTEXT(K21),"",K21)</f>
        <v>0</v>
      </c>
      <c r="M21" s="33" t="n">
        <f aca="false">IF(ISTEXT(L21),"",L21)</f>
        <v>0</v>
      </c>
      <c r="N21" s="33" t="n">
        <f aca="false">IF(ISTEXT(M21),"",M21)</f>
        <v>0</v>
      </c>
      <c r="O21" s="33" t="n">
        <f aca="false">IF(ISTEXT(N21),"",N21)</f>
        <v>0</v>
      </c>
      <c r="P21" s="33" t="n">
        <f aca="false">IF(ISTEXT(O21),"",O21)</f>
        <v>0</v>
      </c>
      <c r="Q21" s="33" t="n">
        <f aca="false">IF(ISTEXT(P21),"",P21)</f>
        <v>0</v>
      </c>
      <c r="R21" s="33" t="n">
        <f aca="false">IF(ISTEXT(Q21),"",Q21)</f>
        <v>0</v>
      </c>
      <c r="S21" s="33" t="n">
        <f aca="false">IF(ISTEXT(R21),"",R21)</f>
        <v>0</v>
      </c>
      <c r="T21" s="33" t="n">
        <f aca="false">IF(ISTEXT(S21),"",S21)</f>
        <v>0</v>
      </c>
      <c r="U21" s="33" t="n">
        <f aca="false">IF(ISTEXT(T21),"",T21)</f>
        <v>0</v>
      </c>
      <c r="V21" s="33" t="n">
        <f aca="false">IF(ISTEXT(U21),"",U21)</f>
        <v>0</v>
      </c>
      <c r="W21" s="33" t="n">
        <f aca="false">IF(ISTEXT(V21),"",V21)</f>
        <v>0</v>
      </c>
    </row>
    <row r="22" s="33" customFormat="true" ht="20.1" hidden="false" customHeight="true" outlineLevel="0" collapsed="false">
      <c r="A22" s="171" t="s">
        <v>166</v>
      </c>
      <c r="B22" s="171"/>
      <c r="C22" s="171"/>
      <c r="D22" s="169" t="n">
        <f aca="false">IF(ISTEXT(D18),"",(D18+(0.58*D19)))</f>
        <v>48.8549</v>
      </c>
      <c r="E22" s="33" t="n">
        <f aca="false">IF(ISTEXT(D22),"",D22)</f>
        <v>48.8549</v>
      </c>
      <c r="F22" s="33" t="n">
        <f aca="false">IF(ISTEXT(E22),"",E22)</f>
        <v>48.8549</v>
      </c>
      <c r="G22" s="33" t="n">
        <f aca="false">IF(ISTEXT(F22),"",F22)</f>
        <v>48.8549</v>
      </c>
      <c r="H22" s="33" t="n">
        <f aca="false">IF(ISTEXT(G22),"",G22)</f>
        <v>48.8549</v>
      </c>
      <c r="I22" s="33" t="n">
        <f aca="false">IF(ISTEXT(H22),"",H22)</f>
        <v>48.8549</v>
      </c>
      <c r="J22" s="33" t="n">
        <f aca="false">IF(ISTEXT(I22),"",I22)</f>
        <v>48.8549</v>
      </c>
      <c r="K22" s="33" t="n">
        <f aca="false">IF(ISTEXT(J22),"",J22)</f>
        <v>48.8549</v>
      </c>
      <c r="L22" s="33" t="n">
        <f aca="false">IF(ISTEXT(K22),"",K22)</f>
        <v>48.8549</v>
      </c>
      <c r="M22" s="33" t="n">
        <f aca="false">IF(ISTEXT(L22),"",L22)</f>
        <v>48.8549</v>
      </c>
      <c r="N22" s="33" t="n">
        <f aca="false">IF(ISTEXT(M22),"",M22)</f>
        <v>48.8549</v>
      </c>
      <c r="O22" s="33" t="n">
        <f aca="false">IF(ISTEXT(N22),"",N22)</f>
        <v>48.8549</v>
      </c>
      <c r="P22" s="33" t="n">
        <f aca="false">IF(ISTEXT(O22),"",O22)</f>
        <v>48.8549</v>
      </c>
      <c r="Q22" s="33" t="n">
        <f aca="false">IF(ISTEXT(P22),"",P22)</f>
        <v>48.8549</v>
      </c>
      <c r="R22" s="33" t="n">
        <f aca="false">IF(ISTEXT(Q22),"",Q22)</f>
        <v>48.8549</v>
      </c>
      <c r="S22" s="33" t="n">
        <f aca="false">IF(ISTEXT(R22),"",R22)</f>
        <v>48.8549</v>
      </c>
      <c r="T22" s="33" t="n">
        <f aca="false">IF(ISTEXT(S22),"",S22)</f>
        <v>48.8549</v>
      </c>
      <c r="U22" s="33" t="n">
        <f aca="false">IF(ISTEXT(T22),"",T22)</f>
        <v>48.8549</v>
      </c>
      <c r="V22" s="33" t="n">
        <f aca="false">IF(ISTEXT(U22),"",U22)</f>
        <v>48.8549</v>
      </c>
      <c r="W22" s="33" t="n">
        <f aca="false">IF(ISTEXT(V22),"",V22)</f>
        <v>48.8549</v>
      </c>
    </row>
    <row r="23" s="33" customFormat="true" ht="20.1" hidden="false" customHeight="true" outlineLevel="0" collapsed="false">
      <c r="A23" s="171" t="s">
        <v>167</v>
      </c>
      <c r="B23" s="171"/>
      <c r="C23" s="171"/>
      <c r="D23" s="169" t="n">
        <f aca="false">IF(ISTEXT(D18),"",(D18-(0.58*D19)))</f>
        <v>48.0951</v>
      </c>
      <c r="E23" s="33" t="n">
        <f aca="false">IF(ISTEXT(D23),"",D23)</f>
        <v>48.0951</v>
      </c>
      <c r="F23" s="33" t="n">
        <f aca="false">IF(ISTEXT(E23),"",E23)</f>
        <v>48.0951</v>
      </c>
      <c r="G23" s="33" t="n">
        <f aca="false">IF(ISTEXT(F23),"",F23)</f>
        <v>48.0951</v>
      </c>
      <c r="H23" s="33" t="n">
        <f aca="false">IF(ISTEXT(G23),"",G23)</f>
        <v>48.0951</v>
      </c>
      <c r="I23" s="33" t="n">
        <f aca="false">IF(ISTEXT(H23),"",H23)</f>
        <v>48.0951</v>
      </c>
      <c r="J23" s="33" t="n">
        <f aca="false">IF(ISTEXT(I23),"",I23)</f>
        <v>48.0951</v>
      </c>
      <c r="K23" s="33" t="n">
        <f aca="false">IF(ISTEXT(J23),"",J23)</f>
        <v>48.0951</v>
      </c>
      <c r="L23" s="33" t="n">
        <f aca="false">IF(ISTEXT(K23),"",K23)</f>
        <v>48.0951</v>
      </c>
      <c r="M23" s="33" t="n">
        <f aca="false">IF(ISTEXT(L23),"",L23)</f>
        <v>48.0951</v>
      </c>
      <c r="N23" s="33" t="n">
        <f aca="false">IF(ISTEXT(M23),"",M23)</f>
        <v>48.0951</v>
      </c>
      <c r="O23" s="33" t="n">
        <f aca="false">IF(ISTEXT(N23),"",N23)</f>
        <v>48.0951</v>
      </c>
      <c r="P23" s="33" t="n">
        <f aca="false">IF(ISTEXT(O23),"",O23)</f>
        <v>48.0951</v>
      </c>
      <c r="Q23" s="33" t="n">
        <f aca="false">IF(ISTEXT(P23),"",P23)</f>
        <v>48.0951</v>
      </c>
      <c r="R23" s="33" t="n">
        <f aca="false">IF(ISTEXT(Q23),"",Q23)</f>
        <v>48.0951</v>
      </c>
      <c r="S23" s="33" t="n">
        <f aca="false">IF(ISTEXT(R23),"",R23)</f>
        <v>48.0951</v>
      </c>
      <c r="T23" s="33" t="n">
        <f aca="false">IF(ISTEXT(S23),"",S23)</f>
        <v>48.0951</v>
      </c>
      <c r="U23" s="33" t="n">
        <f aca="false">IF(ISTEXT(T23),"",T23)</f>
        <v>48.0951</v>
      </c>
      <c r="V23" s="33" t="n">
        <f aca="false">IF(ISTEXT(U23),"",U23)</f>
        <v>48.0951</v>
      </c>
      <c r="W23" s="33" t="n">
        <f aca="false">IF(ISTEXT(V23),"",V23)</f>
        <v>48.0951</v>
      </c>
    </row>
    <row r="24" s="33" customFormat="true" ht="20.1" hidden="false" customHeight="true" outlineLevel="0" collapsed="false"/>
    <row r="25" s="33" customFormat="true" ht="20.1" hidden="false" customHeight="true" outlineLevel="0" collapsed="false"/>
    <row r="26" s="33" customFormat="true" ht="20.1" hidden="false" customHeight="true" outlineLevel="0" collapsed="false">
      <c r="C26" s="33" t="s">
        <v>18</v>
      </c>
      <c r="D26" s="178"/>
      <c r="E26" s="178"/>
      <c r="F26" s="178"/>
      <c r="G26" s="178"/>
    </row>
    <row r="27" s="33" customFormat="true" ht="20.1" hidden="false" customHeight="true" outlineLevel="0" collapsed="false">
      <c r="D27" s="178"/>
      <c r="E27" s="178"/>
      <c r="F27" s="178"/>
      <c r="G27" s="178"/>
    </row>
    <row r="28" s="33" customFormat="true" ht="15" hidden="false" customHeight="false" outlineLevel="0" collapsed="false"/>
    <row r="29" s="33" customFormat="true" ht="15" hidden="false" customHeight="false" outlineLevel="0" collapsed="false"/>
    <row r="30" s="33" customFormat="true" ht="15" hidden="false" customHeight="false" outlineLevel="0" collapsed="false"/>
    <row r="31" s="33" customFormat="true" ht="15" hidden="false" customHeight="false" outlineLevel="0" collapsed="false"/>
    <row r="32" s="33" customFormat="true" ht="15" hidden="false" customHeight="false" outlineLevel="0" collapsed="false"/>
    <row r="33" s="33" customFormat="true" ht="15" hidden="false" customHeight="false" outlineLevel="0" collapsed="false"/>
    <row r="34" s="33" customFormat="true" ht="15" hidden="false" customHeight="false" outlineLevel="0" collapsed="false"/>
    <row r="35" s="33" customFormat="true" ht="15" hidden="false" customHeight="false" outlineLevel="0" collapsed="false"/>
    <row r="36" s="33" customFormat="true" ht="15" hidden="false" customHeight="false" outlineLevel="0" collapsed="false"/>
    <row r="37" s="33" customFormat="true" ht="15" hidden="false" customHeight="false" outlineLevel="0" collapsed="false"/>
    <row r="38" s="33" customFormat="true" ht="15" hidden="false" customHeight="false" outlineLevel="0" collapsed="false"/>
    <row r="39" s="33" customFormat="true" ht="15" hidden="false" customHeight="false" outlineLevel="0" collapsed="false"/>
    <row r="40" s="33" customFormat="true" ht="15" hidden="false" customHeight="false" outlineLevel="0" collapsed="false"/>
    <row r="41" s="33" customFormat="true" ht="15" hidden="false" customHeight="false" outlineLevel="0" collapsed="false"/>
    <row r="42" s="33" customFormat="true" ht="15" hidden="false" customHeight="false" outlineLevel="0" collapsed="false"/>
    <row r="43" s="33" customFormat="true" ht="15" hidden="false" customHeight="false" outlineLevel="0" collapsed="false"/>
    <row r="44" s="33" customFormat="true" ht="15" hidden="false" customHeight="false" outlineLevel="0" collapsed="false"/>
    <row r="45" s="33" customFormat="true" ht="15" hidden="false" customHeight="false" outlineLevel="0" collapsed="false"/>
    <row r="46" s="33" customFormat="true" ht="15" hidden="false" customHeight="false" outlineLevel="0" collapsed="false"/>
    <row r="47" s="33" customFormat="true" ht="15" hidden="false" customHeight="false" outlineLevel="0" collapsed="false"/>
    <row r="48" s="33" customFormat="true" ht="15" hidden="false" customHeight="false" outlineLevel="0" collapsed="false"/>
    <row r="49" s="33" customFormat="true" ht="15" hidden="false" customHeight="false" outlineLevel="0" collapsed="false"/>
    <row r="50" s="33" customFormat="true" ht="15" hidden="false" customHeight="false" outlineLevel="0" collapsed="false"/>
    <row r="51" s="33" customFormat="true" ht="15" hidden="false" customHeight="false" outlineLevel="0" collapsed="false"/>
    <row r="52" s="33" customFormat="true" ht="15" hidden="false" customHeight="false" outlineLevel="0" collapsed="false"/>
    <row r="53" s="33" customFormat="true" ht="15" hidden="false" customHeight="false" outlineLevel="0" collapsed="false"/>
    <row r="54" s="33" customFormat="true" ht="15" hidden="false" customHeight="false" outlineLevel="0" collapsed="false"/>
    <row r="55" s="33" customFormat="true" ht="15" hidden="false" customHeight="false" outlineLevel="0" collapsed="false"/>
    <row r="56" s="33" customFormat="true" ht="15" hidden="false" customHeight="false" outlineLevel="0" collapsed="false"/>
    <row r="57" s="33" customFormat="true" ht="15" hidden="false" customHeight="false" outlineLevel="0" collapsed="false"/>
    <row r="58" s="33" customFormat="true" ht="15" hidden="false" customHeight="false" outlineLevel="0" collapsed="false"/>
    <row r="59" s="33" customFormat="true" ht="15" hidden="false" customHeight="false" outlineLevel="0" collapsed="false"/>
    <row r="60" s="33" customFormat="true" ht="15" hidden="false" customHeight="false" outlineLevel="0" collapsed="false"/>
    <row r="61" s="33" customFormat="true" ht="15" hidden="false" customHeight="false" outlineLevel="0" collapsed="false"/>
    <row r="62" s="33" customFormat="true" ht="15" hidden="false" customHeight="false" outlineLevel="0" collapsed="false"/>
    <row r="63" s="33" customFormat="true" ht="15" hidden="false" customHeight="false" outlineLevel="0" collapsed="false"/>
    <row r="64" s="33" customFormat="true" ht="15" hidden="false" customHeight="false" outlineLevel="0" collapsed="false"/>
    <row r="65" s="33" customFormat="true" ht="15" hidden="false" customHeight="false" outlineLevel="0" collapsed="false"/>
    <row r="66" s="33" customFormat="true" ht="15" hidden="false" customHeight="false" outlineLevel="0" collapsed="false"/>
    <row r="67" s="33" customFormat="true" ht="15" hidden="false" customHeight="false" outlineLevel="0" collapsed="false"/>
    <row r="68" s="33" customFormat="true" ht="15" hidden="false" customHeight="false" outlineLevel="0" collapsed="false"/>
    <row r="69" s="33" customFormat="true" ht="15" hidden="false" customHeight="false" outlineLevel="0" collapsed="false"/>
    <row r="70" s="33" customFormat="true" ht="15" hidden="false" customHeight="false" outlineLevel="0" collapsed="false"/>
    <row r="71" s="33" customFormat="true" ht="15" hidden="false" customHeight="false" outlineLevel="0" collapsed="false"/>
    <row r="72" s="33" customFormat="true" ht="15" hidden="false" customHeight="false" outlineLevel="0" collapsed="false"/>
    <row r="73" s="33" customFormat="true" ht="15" hidden="false" customHeight="false" outlineLevel="0" collapsed="false"/>
    <row r="74" s="33" customFormat="true" ht="15" hidden="false" customHeight="false" outlineLevel="0" collapsed="false"/>
    <row r="75" s="33" customFormat="true" ht="15" hidden="false" customHeight="false" outlineLevel="0" collapsed="false"/>
    <row r="76" s="33" customFormat="true" ht="15" hidden="false" customHeight="false" outlineLevel="0" collapsed="false"/>
    <row r="77" s="33" customFormat="true" ht="15" hidden="false" customHeight="false" outlineLevel="0" collapsed="false"/>
    <row r="78" s="33" customFormat="true" ht="15" hidden="false" customHeight="false" outlineLevel="0" collapsed="false"/>
    <row r="79" s="33" customFormat="true" ht="15" hidden="false" customHeight="false" outlineLevel="0" collapsed="false"/>
    <row r="80" s="33" customFormat="true" ht="15" hidden="false" customHeight="false" outlineLevel="0" collapsed="false"/>
    <row r="81" s="33" customFormat="true" ht="15" hidden="false" customHeight="false" outlineLevel="0" collapsed="false"/>
    <row r="82" s="33" customFormat="true" ht="15" hidden="false" customHeight="false" outlineLevel="0" collapsed="false"/>
    <row r="83" s="33" customFormat="true" ht="15" hidden="false" customHeight="false" outlineLevel="0" collapsed="false"/>
    <row r="84" s="33" customFormat="true" ht="15" hidden="false" customHeight="false" outlineLevel="0" collapsed="false"/>
    <row r="85" s="33" customFormat="true" ht="15" hidden="false" customHeight="false" outlineLevel="0" collapsed="false"/>
    <row r="86" s="33" customFormat="true" ht="15" hidden="false" customHeight="false" outlineLevel="0" collapsed="false"/>
    <row r="87" s="33" customFormat="true" ht="15" hidden="false" customHeight="false" outlineLevel="0" collapsed="false"/>
    <row r="88" s="33" customFormat="true" ht="15" hidden="false" customHeight="false" outlineLevel="0" collapsed="false"/>
    <row r="89" s="33" customFormat="true" ht="15" hidden="false" customHeight="false" outlineLevel="0" collapsed="false"/>
    <row r="90" s="33" customFormat="true" ht="15" hidden="false" customHeight="false" outlineLevel="0" collapsed="false"/>
    <row r="91" s="33" customFormat="true" ht="15" hidden="false" customHeight="false" outlineLevel="0" collapsed="false"/>
    <row r="92" s="33" customFormat="true" ht="15" hidden="false" customHeight="false" outlineLevel="0" collapsed="false"/>
    <row r="93" s="33" customFormat="true" ht="15" hidden="false" customHeight="false" outlineLevel="0" collapsed="false"/>
    <row r="94" s="33" customFormat="true" ht="15" hidden="false" customHeight="false" outlineLevel="0" collapsed="false"/>
    <row r="95" s="33" customFormat="true" ht="15" hidden="false" customHeight="false" outlineLevel="0" collapsed="false"/>
    <row r="96" s="33" customFormat="true" ht="15" hidden="false" customHeight="false" outlineLevel="0" collapsed="false"/>
    <row r="97" s="33" customFormat="true" ht="15" hidden="false" customHeight="false" outlineLevel="0" collapsed="false"/>
    <row r="98" s="33" customFormat="true" ht="15" hidden="false" customHeight="false" outlineLevel="0" collapsed="false"/>
    <row r="99" s="33" customFormat="true" ht="15" hidden="false" customHeight="false" outlineLevel="0" collapsed="false"/>
  </sheetData>
  <mergeCells count="15">
    <mergeCell ref="A1:W1"/>
    <mergeCell ref="D3:E3"/>
    <mergeCell ref="H3:J3"/>
    <mergeCell ref="M3:O3"/>
    <mergeCell ref="D4:E4"/>
    <mergeCell ref="H4:J4"/>
    <mergeCell ref="M4:O4"/>
    <mergeCell ref="D5:E5"/>
    <mergeCell ref="H5:J5"/>
    <mergeCell ref="A18:C18"/>
    <mergeCell ref="A19:C19"/>
    <mergeCell ref="A20:C20"/>
    <mergeCell ref="A21:C21"/>
    <mergeCell ref="A22:C22"/>
    <mergeCell ref="A23:C23"/>
  </mergeCells>
  <printOptions headings="false" gridLines="false" gridLinesSet="true" horizontalCentered="true" verticalCentered="false"/>
  <pageMargins left="0.25" right="0.25" top="0.840277777777778" bottom="0.95" header="0.511811023622047" footer="0.390277777777778"/>
  <pageSetup paperSize="1" scale="71" fitToWidth="1" fitToHeight="1" pageOrder="downThenOver" orientation="landscape" blackAndWhite="false" draft="false" cellComments="none" horizontalDpi="300" verticalDpi="300" copies="1"/>
  <headerFooter differentFirst="false" differentOddEven="false">
    <oddHeader/>
    <oddFooter>&amp;LForm 827  Rev. A  08-Jul-03</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Gage was stable for 20 day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Gage was NOT stable for 20 day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20:17:33Z</dcterms:created>
  <dc:creator>GS</dc:creator>
  <dc:description>Password is 827</dc:description>
  <dc:language>en-US</dc:language>
  <cp:lastModifiedBy>GS</cp:lastModifiedBy>
  <cp:lastPrinted>2003-07-22T15:07:23Z</cp:lastPrinted>
  <dcterms:modified xsi:type="dcterms:W3CDTF">2008-01-16T23:23:28Z</dcterms:modified>
  <cp:revision>0</cp:revision>
  <dc:subject>TS 16949</dc:subject>
  <dc:title>MSA Worksheet</dc:title>
</cp:coreProperties>
</file>