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4.vml" ContentType="application/vnd.openxmlformats-officedocument.vmlDrawing"/>
  <Override PartName="/xl/drawings/drawing14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01 PSW" sheetId="1" state="visible" r:id="rId2"/>
    <sheet name="09 PRODUCTION FLOW DIAGRAM" sheetId="2" state="visible" r:id="rId3"/>
    <sheet name="10 FMEA " sheetId="3" state="visible" r:id="rId4"/>
    <sheet name="11 CONTROL PLAN" sheetId="4" state="visible" r:id="rId5"/>
    <sheet name="CONTAINMENT CONTROL PLAN" sheetId="5" state="visible" r:id="rId6"/>
    <sheet name="Capt" sheetId="6" state="hidden" r:id="rId7"/>
  </sheets>
  <definedNames>
    <definedName function="false" hidden="false" localSheetId="0" name="_xlnm.Print_Area" vbProcedure="false">'01 PSW'!$A$1:$J$64</definedName>
    <definedName function="false" hidden="false" localSheetId="1" name="_xlnm.Print_Titles" vbProcedure="false">'09 PRODUCTION FLOW DIAGRAM'!$1:$16</definedName>
    <definedName function="false" hidden="false" localSheetId="2" name="_xlnm.Print_Area" vbProcedure="false">'10 FMEA '!$A$1:$R$39</definedName>
    <definedName function="false" hidden="false" localSheetId="2" name="_xlnm.Print_Titles" vbProcedure="false">'10 FMEA '!$1:$14</definedName>
    <definedName function="false" hidden="false" localSheetId="3" name="_xlnm.Print_Area" vbProcedure="false">'11 CONTROL PLAN'!$A$1:$O$43</definedName>
    <definedName function="false" hidden="false" localSheetId="3" name="_xlnm.Print_Titles" vbProcedure="false">'11 CONTROL PLAN'!$1:$19</definedName>
    <definedName function="false" hidden="false" localSheetId="4" name="_xlnm.Print_Area" vbProcedure="false">'CONTAINMENT CONTROL PLAN'!$A$1:$O$32</definedName>
    <definedName function="false" hidden="false" localSheetId="4" name="_xlnm.Print_Titles" vbProcedure="false">'CONTAINMENT CONTROL PLAN'!$1:$19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GoA1" vbProcedure="false">GoA1</definedName>
    <definedName function="false" hidden="false" localSheetId="2" name="Capture_Capture" vbProcedure="false">Capture.Capture</definedName>
    <definedName function="false" hidden="false" localSheetId="2" name="GoA1" vbProcedure="false">GoA1</definedName>
    <definedName function="false" hidden="false" localSheetId="4" name="Capture_Capture" vbProcedure="false">Capture.Capture</definedName>
    <definedName function="false" hidden="false" localSheetId="4" name="GoA1" vbProcedure="false">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Use description from title block on design reco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</xdr:rowOff>
              </xdr:from>
              <xdr:to>
                <xdr:col>3</xdr:col>
                <xdr:colOff>10</xdr:colOff>
                <xdr:row>9</xdr:row>
                <xdr:rowOff>7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TR303 Screen for more in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</xdr:rowOff>
              </xdr:from>
              <xdr:to>
                <xdr:col>3</xdr:col>
                <xdr:colOff>10</xdr:colOff>
                <xdr:row>11</xdr:row>
                <xdr:rowOff>4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0"/>
          </rPr>
          <t xml:space="preserve">Check screen TR0317 for more information and register any additional Engineering Changes on tab 05 AEC of this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</xdr:rowOff>
              </xdr:from>
              <xdr:to>
                <xdr:col>3</xdr:col>
                <xdr:colOff>10</xdr:colOff>
                <xdr:row>15</xdr:row>
                <xdr:rowOff>8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0"/>
          </rPr>
          <t xml:space="preserve">Make sure to include MAIL STATION number (to receive your approved copy from the Customer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1</xdr:rowOff>
              </xdr:from>
              <xdr:to>
                <xdr:col>3</xdr:col>
                <xdr:colOff>10</xdr:colOff>
                <xdr:row>25</xdr:row>
                <xdr:rowOff>19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8"/>
            <color rgb="FF000000"/>
            <rFont val="Tahoma"/>
            <family val="0"/>
          </rPr>
          <t xml:space="preserve">Type the name of the person signing the Warra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1</xdr:rowOff>
              </xdr:from>
              <xdr:to>
                <xdr:col>3</xdr:col>
                <xdr:colOff>10</xdr:colOff>
                <xdr:row>58</xdr:row>
                <xdr:rowOff>1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ECL letter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</xdr:rowOff>
              </xdr:from>
              <xdr:to>
                <xdr:col>6</xdr:col>
                <xdr:colOff>10</xdr:colOff>
                <xdr:row>13</xdr:row>
                <xdr:rowOff>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ECL date as shown on design record (first column of revision block, upper right hand corner of drawing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</xdr:rowOff>
              </xdr:from>
              <xdr:to>
                <xdr:col>9</xdr:col>
                <xdr:colOff>10</xdr:colOff>
                <xdr:row>13</xdr:row>
                <xdr:rowOff>5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Expressed in Kilograms to at least four decimal places (0.0000)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</xdr:rowOff>
              </xdr:from>
              <xdr:to>
                <xdr:col>10</xdr:col>
                <xdr:colOff>10</xdr:colOff>
                <xdr:row>17</xdr:row>
                <xdr:rowOff>4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8"/>
            <color rgb="FF000000"/>
            <rFont val="Tahoma"/>
            <family val="0"/>
          </rPr>
          <t xml:space="preserve">Type the date when the PPAP package was completed or last updated and sign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1</xdr:rowOff>
              </xdr:from>
              <xdr:to>
                <xdr:col>10</xdr:col>
                <xdr:colOff>10</xdr:colOff>
                <xdr:row>58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Enter a descriptive family product name (never N/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5</xdr:rowOff>
              </xdr:from>
              <xdr:to>
                <xdr:col>4</xdr:col>
                <xdr:colOff>28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Enter the name and number of the system, subsystem or component                 for wich the process is being analyzed 
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7</xdr:rowOff>
              </xdr:from>
              <xdr:to>
                <xdr:col>2</xdr:col>
                <xdr:colOff>74</xdr:colOff>
                <xdr:row>10</xdr:row>
                <xdr:rowOff>8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Enter the intended model year and vehicle that will utilize or be affected by the design/process being analyze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2</xdr:col>
                <xdr:colOff>74</xdr:colOff>
                <xdr:row>12</xdr:row>
                <xdr:rowOff>7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List the names of the responsible individuals and departments wich identify and/or perform task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7</xdr:rowOff>
              </xdr:from>
              <xdr:to>
                <xdr:col>2</xdr:col>
                <xdr:colOff>74</xdr:colOff>
                <xdr:row>13</xdr:row>
                <xdr:rowOff>18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0"/>
          </rPr>
          <t xml:space="preserve">Enter a simple description of the  item, processs or operation being analyz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7</xdr:rowOff>
              </xdr:from>
              <xdr:to>
                <xdr:col>2</xdr:col>
                <xdr:colOff>74</xdr:colOff>
                <xdr:row>14</xdr:row>
                <xdr:rowOff>1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Is defined as the maner in wich the component, subsystem, or system could potentially fail to meet the require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5</xdr:col>
                <xdr:colOff>23</xdr:colOff>
                <xdr:row>14</xdr:row>
                <xdr:rowOff>19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Describe the effects of the failure in terms of what the customer(s) might notice or experien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7</xdr:rowOff>
              </xdr:from>
              <xdr:to>
                <xdr:col>6</xdr:col>
                <xdr:colOff>19</xdr:colOff>
                <xdr:row>14</xdr:row>
                <xdr:rowOff>1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</rPr>
          <t xml:space="preserve">An assessment of the seriousness of the effect  of the potential failure mode to the custom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7</xdr:col>
                <xdr:colOff>19</xdr:colOff>
                <xdr:row>14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Enter the initial FMEA due date,wich should not exceed the scheduled start of production d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7</xdr:rowOff>
              </xdr:from>
              <xdr:to>
                <xdr:col>7</xdr:col>
                <xdr:colOff>39</xdr:colOff>
                <xdr:row>12</xdr:row>
                <xdr:rowOff>7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Used to classify any special product characteristics that may require additional process contr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7</xdr:rowOff>
              </xdr:from>
              <xdr:to>
                <xdr:col>7</xdr:col>
                <xdr:colOff>39</xdr:colOff>
                <xdr:row>14</xdr:row>
                <xdr:rowOff>1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</rPr>
          <t xml:space="preserve">Is defined as how the failure could occur, described in terms of something that can be corrected or control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7</xdr:rowOff>
              </xdr:from>
              <xdr:to>
                <xdr:col>8</xdr:col>
                <xdr:colOff>47</xdr:colOff>
                <xdr:row>14</xdr:row>
                <xdr:rowOff>19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Enter the OEM,  departament and group,also include the supplier name if know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7</xdr:rowOff>
              </xdr:from>
              <xdr:to>
                <xdr:col>8</xdr:col>
                <xdr:colOff>67</xdr:colOff>
                <xdr:row>10</xdr:row>
                <xdr:rowOff>8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</rPr>
          <t xml:space="preserve">Is how frecuently the especific failure cause/mechanism is proyected to occur(listed in the previous colum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7</xdr:rowOff>
              </xdr:from>
              <xdr:to>
                <xdr:col>8</xdr:col>
                <xdr:colOff>67</xdr:colOff>
                <xdr:row>14</xdr:row>
                <xdr:rowOff>1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Are  descriptions of the controls that  prevent to the extent possible the failure mode from ocur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7</xdr:rowOff>
              </xdr:from>
              <xdr:to>
                <xdr:col>11</xdr:col>
                <xdr:colOff>22</xdr:colOff>
                <xdr:row>14</xdr:row>
                <xdr:rowOff>1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</rPr>
          <t xml:space="preserve">Are  descriptions of the controls that  detect the cause / mechanism of failure or the failure mode and lead to corrective a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7</xdr:rowOff>
              </xdr:from>
              <xdr:to>
                <xdr:col>12</xdr:col>
                <xdr:colOff>31</xdr:colOff>
                <xdr:row>14</xdr:row>
                <xdr:rowOff>10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Enter the name, and company of the engineer responsible for preparing the PFM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5</xdr:row>
                <xdr:rowOff>7</xdr:rowOff>
              </xdr:from>
              <xdr:to>
                <xdr:col>11</xdr:col>
                <xdr:colOff>67</xdr:colOff>
                <xdr:row>10</xdr:row>
                <xdr:rowOff>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0"/>
          </rPr>
          <t xml:space="preserve">Enter the date the original PFMEA was compil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7</xdr:row>
                <xdr:rowOff>7</xdr:rowOff>
              </xdr:from>
              <xdr:to>
                <xdr:col>11</xdr:col>
                <xdr:colOff>67</xdr:colOff>
                <xdr:row>12</xdr:row>
                <xdr:rowOff>7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</rPr>
          <t xml:space="preserve">Assesment of the Probability that the proposed current design or  process control detec a potencial cau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12</xdr:row>
                <xdr:rowOff>7</xdr:rowOff>
              </xdr:from>
              <xdr:to>
                <xdr:col>11</xdr:col>
                <xdr:colOff>67</xdr:colOff>
                <xdr:row>14</xdr:row>
                <xdr:rowOff>19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0"/>
          </rPr>
          <t xml:space="preserve">This value should be used to rank order the concerns in the process.
RPN=(Sev.) X (Occ) X (De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2</xdr:row>
                <xdr:rowOff>7</xdr:rowOff>
              </xdr:from>
              <xdr:to>
                <xdr:col>12</xdr:col>
                <xdr:colOff>67</xdr:colOff>
                <xdr:row>14</xdr:row>
                <xdr:rowOff>19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Technique which identifies and ranks the PFM of a design or manufacturing process in order to prioritize ac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0</xdr:row>
                <xdr:rowOff>2</xdr:rowOff>
              </xdr:from>
              <xdr:to>
                <xdr:col>13</xdr:col>
                <xdr:colOff>67</xdr:colOff>
                <xdr:row>5</xdr:row>
                <xdr:rowOff>11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0"/>
          </rPr>
          <t xml:space="preserve">When the failure modes have been rank ordered by RPN, corrective action should be first directed at the highest RP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2</xdr:row>
                <xdr:rowOff>7</xdr:rowOff>
              </xdr:from>
              <xdr:to>
                <xdr:col>13</xdr:col>
                <xdr:colOff>67</xdr:colOff>
                <xdr:row>14</xdr:row>
                <xdr:rowOff>1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0"/>
          </rPr>
          <t xml:space="preserve">Enter the FMEA ducument number ,wich may be used for tracking, or  a descriptive family product na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</xdr:row>
                <xdr:rowOff>1</xdr:rowOff>
              </xdr:from>
              <xdr:to>
                <xdr:col>17</xdr:col>
                <xdr:colOff>6</xdr:colOff>
                <xdr:row>8</xdr:row>
                <xdr:rowOff>8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</rPr>
          <t xml:space="preserve">Enter the organization and individual responsible for the recommended action,and the target completion d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2</xdr:row>
                <xdr:rowOff>7</xdr:rowOff>
              </xdr:from>
              <xdr:to>
                <xdr:col>17</xdr:col>
                <xdr:colOff>6</xdr:colOff>
                <xdr:row>14</xdr:row>
                <xdr:rowOff>19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8"/>
            <color rgb="FF000000"/>
            <rFont val="Tahoma"/>
            <family val="0"/>
          </rPr>
          <t xml:space="preserve">Enter the Telephone number of the engineer responsible for preparing the PFME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5</xdr:row>
                <xdr:rowOff>7</xdr:rowOff>
              </xdr:from>
              <xdr:to>
                <xdr:col>19</xdr:col>
                <xdr:colOff>2</xdr:colOff>
                <xdr:row>10</xdr:row>
                <xdr:rowOff>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0"/>
          </rPr>
          <t xml:space="preserve">Enter the latest revision d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7</xdr:row>
                <xdr:rowOff>7</xdr:rowOff>
              </xdr:from>
              <xdr:to>
                <xdr:col>19</xdr:col>
                <xdr:colOff>2</xdr:colOff>
                <xdr:row>12</xdr:row>
                <xdr:rowOff>7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0"/>
          </rPr>
          <t xml:space="preserve">After an action has been implemented, enter a brif description of the action and effective dat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12</xdr:row>
                <xdr:rowOff>7</xdr:rowOff>
              </xdr:from>
              <xdr:to>
                <xdr:col>19</xdr:col>
                <xdr:colOff>2</xdr:colOff>
                <xdr:row>14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Enter a descriptive family product name (never N/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3</xdr:rowOff>
              </xdr:from>
              <xdr:to>
                <xdr:col>2</xdr:col>
                <xdr:colOff>74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Enter a descriptive family product name (never N/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3</xdr:rowOff>
              </xdr:from>
              <xdr:to>
                <xdr:col>2</xdr:col>
                <xdr:colOff>74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1" uniqueCount="317">
  <si>
    <t xml:space="preserve">PART SUBMISSION WARRANT</t>
  </si>
  <si>
    <t xml:space="preserve">Part Certification</t>
  </si>
  <si>
    <t xml:space="preserve">Part Name</t>
  </si>
  <si>
    <t xml:space="preserve">Part Number</t>
  </si>
  <si>
    <t xml:space="preserve"> Cartman Dolls</t>
  </si>
  <si>
    <t xml:space="preserve">9001</t>
  </si>
  <si>
    <t xml:space="preserve">Tool Number</t>
  </si>
  <si>
    <t xml:space="preserve"> </t>
  </si>
  <si>
    <t xml:space="preserve">Safety and/or Government Regulation</t>
  </si>
  <si>
    <t xml:space="preserve">Engineering Drawing Change Level</t>
  </si>
  <si>
    <t xml:space="preserve">Dated</t>
  </si>
  <si>
    <t xml:space="preserve">A</t>
  </si>
  <si>
    <t xml:space="preserve">Additional Engineering Changes</t>
  </si>
  <si>
    <t xml:space="preserve">Shown on Drawing No.</t>
  </si>
  <si>
    <t xml:space="preserve">Purchase Order No.</t>
  </si>
  <si>
    <t xml:space="preserve">Weight</t>
  </si>
  <si>
    <t xml:space="preserve">kg</t>
  </si>
  <si>
    <t xml:space="preserve">Checking Aid No.</t>
  </si>
  <si>
    <t xml:space="preserve">Engineering Change Level</t>
  </si>
  <si>
    <t xml:space="preserve">SUPPLIER MANUFACTURING INFORMATION</t>
  </si>
  <si>
    <t xml:space="preserve">SUBMISSION INFORMATION</t>
  </si>
  <si>
    <t xml:space="preserve">Supplier Name</t>
  </si>
  <si>
    <t xml:space="preserve">Supplier Code</t>
  </si>
  <si>
    <t xml:space="preserve">Customer Name / Division</t>
  </si>
  <si>
    <t xml:space="preserve">Comedy Inc.</t>
  </si>
  <si>
    <t xml:space="preserve">Street Address</t>
  </si>
  <si>
    <t xml:space="preserve">Buyer / Buyer Code</t>
  </si>
  <si>
    <t xml:space="preserve">555 Kings Highway</t>
  </si>
  <si>
    <t xml:space="preserve">City / State / Postal Code</t>
  </si>
  <si>
    <t xml:space="preserve">Application</t>
  </si>
  <si>
    <t xml:space="preserve">South Park, CO 55555</t>
  </si>
  <si>
    <r>
      <rPr>
        <b val="true"/>
        <sz val="9"/>
        <color rgb="FF000000"/>
        <rFont val="Arial"/>
        <family val="2"/>
      </rPr>
      <t xml:space="preserve">Note:</t>
    </r>
    <r>
      <rPr>
        <b val="true"/>
        <sz val="8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             </t>
    </r>
    <r>
      <rPr>
        <b val="true"/>
        <sz val="8"/>
        <color rgb="FF000000"/>
        <rFont val="Arial"/>
        <family val="2"/>
      </rPr>
      <t xml:space="preserve"> Does this part contain any restricted or reportable substances</t>
    </r>
  </si>
  <si>
    <t xml:space="preserve">Are plastics parts identified with appropriate ISO marking codes</t>
  </si>
  <si>
    <t xml:space="preserve">REASON FOR SUBMISSION</t>
  </si>
  <si>
    <t xml:space="preserve"> </t>
  </si>
  <si>
    <t xml:space="preserve">REQUESTED SUBMISSION LEVEL (Check one)</t>
  </si>
  <si>
    <t xml:space="preserve">SUBMISSION RESULTS</t>
  </si>
  <si>
    <t xml:space="preserve">The results for</t>
  </si>
  <si>
    <t xml:space="preserve">These results meet all drawing and specification requirements:</t>
  </si>
  <si>
    <t xml:space="preserve">(If "NO" - Explanation Required)</t>
  </si>
  <si>
    <t xml:space="preserve">Mold/cavity/Production Process</t>
  </si>
  <si>
    <t xml:space="preserve">DECLARATION</t>
  </si>
  <si>
    <t xml:space="preserve">I hereby affirm that the samples represented by this warrant are representative of our parts, have been made to the applicable Production Approval Process Manual 3rd Edition</t>
  </si>
  <si>
    <t xml:space="preserve">Requirements. I further warrant these samples were produced at the production rate of</t>
  </si>
  <si>
    <t xml:space="preserve"> / 8 hours*.</t>
  </si>
  <si>
    <t xml:space="preserve">I have noted any deviations from this declaration below. I have noted any deviations from this declaration below.</t>
  </si>
  <si>
    <t xml:space="preserve">EXPLANATION / COMMENTS:</t>
  </si>
  <si>
    <t xml:space="preserve">*May not demonstrate the production Run-at- Rate capacity</t>
  </si>
  <si>
    <t xml:space="preserve">Print Name</t>
  </si>
  <si>
    <t xml:space="preserve">Title</t>
  </si>
  <si>
    <t xml:space="preserve">Phone No.</t>
  </si>
  <si>
    <t xml:space="preserve">Fax</t>
  </si>
  <si>
    <t xml:space="preserve">Supplier Authorized Signature</t>
  </si>
  <si>
    <t xml:space="preserve">Date</t>
  </si>
  <si>
    <t xml:space="preserve">Part warrant disposition:</t>
  </si>
  <si>
    <t xml:space="preserve">Part Functional Approval:</t>
  </si>
  <si>
    <t xml:space="preserve">Part Disposition Customer Name</t>
  </si>
  <si>
    <t xml:space="preserve">Customer Signature</t>
  </si>
  <si>
    <t xml:space="preserve">The original copy of this document shall remain at suppliers location while the part is active (see Glossary)</t>
  </si>
  <si>
    <t xml:space="preserve">Optional: customer tracking number # </t>
  </si>
  <si>
    <t xml:space="preserve">'01 PSW'!H6</t>
  </si>
  <si>
    <t xml:space="preserve">'01 PSW'!A6</t>
  </si>
  <si>
    <t xml:space="preserve">Family name</t>
  </si>
  <si>
    <t xml:space="preserve">Date (Orig.)</t>
  </si>
  <si>
    <t xml:space="preserve">Prepared by</t>
  </si>
  <si>
    <t xml:space="preserve">Eric Cartman</t>
  </si>
  <si>
    <t xml:space="preserve">Date (Rev.)</t>
  </si>
  <si>
    <t xml:space="preserve">Page</t>
  </si>
  <si>
    <t xml:space="preserve">Phone Number</t>
  </si>
  <si>
    <t xml:space="preserve">Cartman Doll</t>
  </si>
  <si>
    <t xml:space="preserve">555-555-5555</t>
  </si>
  <si>
    <t xml:space="preserve">Cross Functional Team Members</t>
  </si>
  <si>
    <t xml:space="preserve">Eric Cartman (FMEA Owner), Kenny (Mfg. rep.), Stan Marsh (engineering rep.), Kyle Brovlowski (quality rep.), Mr. Garrison (purchasing / supplier quality rep.), </t>
  </si>
  <si>
    <t xml:space="preserve">Mr. Hand (Internal Customer rep.), Chef (Customer rep.)</t>
  </si>
  <si>
    <t xml:space="preserve">Step #</t>
  </si>
  <si>
    <t xml:space="preserve">Fab</t>
  </si>
  <si>
    <t xml:space="preserve">Move</t>
  </si>
  <si>
    <t xml:space="preserve">Store</t>
  </si>
  <si>
    <t xml:space="preserve">Insp</t>
  </si>
  <si>
    <t xml:space="preserve">Operation description</t>
  </si>
  <si>
    <t xml:space="preserve">Item #</t>
  </si>
  <si>
    <t xml:space="preserve">Product Characteristics</t>
  </si>
  <si>
    <t xml:space="preserve">Control Characteristics</t>
  </si>
  <si>
    <t xml:space="preserve">1</t>
  </si>
  <si>
    <t xml:space="preserve">x</t>
  </si>
  <si>
    <t xml:space="preserve">Receive Order</t>
  </si>
  <si>
    <t xml:space="preserve">2</t>
  </si>
  <si>
    <t xml:space="preserve">Schedule Order</t>
  </si>
  <si>
    <t xml:space="preserve">3</t>
  </si>
  <si>
    <t xml:space="preserve">Receive Product</t>
  </si>
  <si>
    <t xml:space="preserve">4</t>
  </si>
  <si>
    <t xml:space="preserve">Inspect Product</t>
  </si>
  <si>
    <t xml:space="preserve">5</t>
  </si>
  <si>
    <t xml:space="preserve">Deburr / Polish / Buff Product</t>
  </si>
  <si>
    <t xml:space="preserve">6</t>
  </si>
  <si>
    <t xml:space="preserve">Rinse, Clean, Dry Product</t>
  </si>
  <si>
    <t xml:space="preserve">7</t>
  </si>
  <si>
    <t xml:space="preserve">8</t>
  </si>
  <si>
    <t xml:space="preserve">Package / Label / Ship Product</t>
  </si>
  <si>
    <t xml:space="preserve">.</t>
  </si>
  <si>
    <t xml:space="preserve">POTENTIAL FAILURE MODE AND EFFECTS ANALYSIS</t>
  </si>
  <si>
    <t xml:space="preserve">'01 PSW'!F25</t>
  </si>
  <si>
    <t xml:space="preserve">FMEA Number</t>
  </si>
  <si>
    <t xml:space="preserve">FMEA-9001</t>
  </si>
  <si>
    <t xml:space="preserve">Design or Process Responsibility</t>
  </si>
  <si>
    <t xml:space="preserve">Telephone #</t>
  </si>
  <si>
    <t xml:space="preserve">Model Year(s) / Vehicle(s)</t>
  </si>
  <si>
    <t xml:space="preserve">Key Date</t>
  </si>
  <si>
    <t xml:space="preserve">Original FMEA Date</t>
  </si>
  <si>
    <t xml:space="preserve">FMEA Revision Date</t>
  </si>
  <si>
    <t xml:space="preserve">N/A</t>
  </si>
  <si>
    <t xml:space="preserve">Core Team</t>
  </si>
  <si>
    <t xml:space="preserve">Eric Cartman (FMEA Owner), Kenny (Plant Mfg. rep.), Stan Marsh (engineering rep.), Kyle Brovlowski (quality rep.), Mr. Garrison (purchasing / supplier quality rep.), </t>
  </si>
  <si>
    <t xml:space="preserve">Design Item or Process Function Requirements</t>
  </si>
  <si>
    <t xml:space="preserve">Potential Failure Mode</t>
  </si>
  <si>
    <t xml:space="preserve">Potential Effect(s) of Failure</t>
  </si>
  <si>
    <t xml:space="preserve">Sev</t>
  </si>
  <si>
    <t xml:space="preserve">Class</t>
  </si>
  <si>
    <t xml:space="preserve">Potential Cause(s) / Mechanism(s) of Failure</t>
  </si>
  <si>
    <t xml:space="preserve">Occ</t>
  </si>
  <si>
    <t xml:space="preserve">Current Process Controls - Prevention</t>
  </si>
  <si>
    <t xml:space="preserve">Current Process Controls - Detection</t>
  </si>
  <si>
    <t xml:space="preserve">Det</t>
  </si>
  <si>
    <t xml:space="preserve">RPN</t>
  </si>
  <si>
    <t xml:space="preserve">Recommended Actions</t>
  </si>
  <si>
    <t xml:space="preserve">Responsibility &amp; Target Completion Date</t>
  </si>
  <si>
    <t xml:space="preserve">Actions Taken</t>
  </si>
  <si>
    <t xml:space="preserve">Quote Job</t>
  </si>
  <si>
    <t xml:space="preserve">Lacking Capability to meet requirements</t>
  </si>
  <si>
    <t xml:space="preserve">Customer cannot use / complaint</t>
  </si>
  <si>
    <t xml:space="preserve"> Quote Checklist not used</t>
  </si>
  <si>
    <t xml:space="preserve">10</t>
  </si>
  <si>
    <t xml:space="preserve">Contract review procedure, QSP-4.3.1</t>
  </si>
  <si>
    <t xml:space="preserve">Internal audits</t>
  </si>
  <si>
    <t xml:space="preserve">Add additional resources for quote review.  Increase internal audit frequency until resolved.</t>
  </si>
  <si>
    <t xml:space="preserve">Eric Cartman, 6/10/04</t>
  </si>
  <si>
    <t xml:space="preserve">Wrong Information</t>
  </si>
  <si>
    <t xml:space="preserve">Order entry error</t>
  </si>
  <si>
    <t xml:space="preserve">Contract review procedures, QSP-4.3.1</t>
  </si>
  <si>
    <t xml:space="preserve">none</t>
  </si>
  <si>
    <t xml:space="preserve">Cannot meet customer delivery dates</t>
  </si>
  <si>
    <t xml:space="preserve">sufficient resources (equipment, material, labor) not available</t>
  </si>
  <si>
    <t xml:space="preserve">Damage product while handling</t>
  </si>
  <si>
    <t xml:space="preserve">customer cannot use product</t>
  </si>
  <si>
    <t xml:space="preserve">Operator error</t>
  </si>
  <si>
    <t xml:space="preserve">forklift training </t>
  </si>
  <si>
    <t xml:space="preserve">Mixed parts, loss of traceability</t>
  </si>
  <si>
    <t xml:space="preserve">customer reject and/or sorting required</t>
  </si>
  <si>
    <t xml:space="preserve">Process routing / shop traveler provides positive identification of parts, product flow and floor layout minimize chance of mixing parts</t>
  </si>
  <si>
    <t xml:space="preserve">damage / defects not discovered</t>
  </si>
  <si>
    <t xml:space="preserve">Process relies on sampling and/or repetitive human visual inspection-Operator error</t>
  </si>
  <si>
    <t xml:space="preserve">Process sheets, prints, sample board, training, additional inspection</t>
  </si>
  <si>
    <t xml:space="preserve">Deburr-manual</t>
  </si>
  <si>
    <t xml:space="preserve">product under processed - burrs / flashing remain</t>
  </si>
  <si>
    <t xml:space="preserve">Operator Error</t>
  </si>
  <si>
    <t xml:space="preserve">product over processed - features affected</t>
  </si>
  <si>
    <t xml:space="preserve">Deburr-tumbling</t>
  </si>
  <si>
    <t xml:space="preserve">wrong soap, load size, load time, or tumbling media used-operator error</t>
  </si>
  <si>
    <t xml:space="preserve">Process sheets, training, additional inspection</t>
  </si>
  <si>
    <t xml:space="preserve">Deburr-shot blasting</t>
  </si>
  <si>
    <t xml:space="preserve">I</t>
  </si>
  <si>
    <t xml:space="preserve">wrong barrel, load size, load time, or media used-operator error</t>
  </si>
  <si>
    <t xml:space="preserve">Polish / Buff</t>
  </si>
  <si>
    <t xml:space="preserve">product under processed - nicks or scrathes remain</t>
  </si>
  <si>
    <t xml:space="preserve">wrong machine setup, load size, load time, or media used-operator error</t>
  </si>
  <si>
    <t xml:space="preserve">Cut / chamfer / drill Product</t>
  </si>
  <si>
    <t xml:space="preserve">Product out of tolerance</t>
  </si>
  <si>
    <t xml:space="preserve">customer cannot use product - complaint</t>
  </si>
  <si>
    <t xml:space="preserve">Process controls not followed-Operator error</t>
  </si>
  <si>
    <t xml:space="preserve">Clean and Dry Product</t>
  </si>
  <si>
    <t xml:space="preserve">Oil, dirt, water, foreign matter present</t>
  </si>
  <si>
    <t xml:space="preserve">wrong cleaning solution used or insufficient time-operator error</t>
  </si>
  <si>
    <t xml:space="preserve">Wrong packaging</t>
  </si>
  <si>
    <t xml:space="preserve">Product damaged in transit, customer cannot use</t>
  </si>
  <si>
    <t xml:space="preserve">operator error</t>
  </si>
  <si>
    <t xml:space="preserve">Process sheets, training</t>
  </si>
  <si>
    <t xml:space="preserve">Wrong Labeling</t>
  </si>
  <si>
    <t xml:space="preserve">Customer complaint</t>
  </si>
  <si>
    <t xml:space="preserve">Wrong shipment method</t>
  </si>
  <si>
    <t xml:space="preserve">Late delivery</t>
  </si>
  <si>
    <t xml:space="preserve">Purchase order</t>
  </si>
  <si>
    <t xml:space="preserve">Wrong shipping address</t>
  </si>
  <si>
    <t xml:space="preserve">purchase order</t>
  </si>
  <si>
    <t xml:space="preserve">CONTROL PLAN</t>
  </si>
  <si>
    <t xml:space="preserve">'01 PSW'!D10</t>
  </si>
  <si>
    <t xml:space="preserve">Control Plan Category</t>
  </si>
  <si>
    <t xml:space="preserve">Key Contact Name</t>
  </si>
  <si>
    <t xml:space="preserve">Date (Orig)</t>
  </si>
  <si>
    <t xml:space="preserve">Date (Rev)</t>
  </si>
  <si>
    <t xml:space="preserve">'01 PSW'!A21</t>
  </si>
  <si>
    <t xml:space="preserve">Control Plan Number</t>
  </si>
  <si>
    <t xml:space="preserve">Key Contact Phone</t>
  </si>
  <si>
    <t xml:space="preserve">Customer Engineering Approval (If Req'd)</t>
  </si>
  <si>
    <t xml:space="preserve">Date (If Req'd)</t>
  </si>
  <si>
    <t xml:space="preserve">'01 PSW'!D21</t>
  </si>
  <si>
    <t xml:space="preserve">CP-9001</t>
  </si>
  <si>
    <t xml:space="preserve">716-454-0550</t>
  </si>
  <si>
    <t xml:space="preserve">ECL</t>
  </si>
  <si>
    <t xml:space="preserve">Supplier / Plant Approval / Date</t>
  </si>
  <si>
    <t xml:space="preserve">Customer Quality Approval (If Req'd)</t>
  </si>
  <si>
    <t xml:space="preserve">Eric Cartman / Kenny </t>
  </si>
  <si>
    <t xml:space="preserve">1/7/2002</t>
  </si>
  <si>
    <t xml:space="preserve">Part Name / Description</t>
  </si>
  <si>
    <t xml:space="preserve">Other supplier approval by (If Req'd)</t>
  </si>
  <si>
    <t xml:space="preserve">Other Approval (If Req'd)</t>
  </si>
  <si>
    <t xml:space="preserve">Date (If req'd)</t>
  </si>
  <si>
    <t xml:space="preserve">Cartman Dolls</t>
  </si>
  <si>
    <t xml:space="preserve">Supplier / Plant</t>
  </si>
  <si>
    <t xml:space="preserve">Other Approval Date (If Req'd)</t>
  </si>
  <si>
    <t xml:space="preserve">(Company Name) / Rochester, NY</t>
  </si>
  <si>
    <t xml:space="preserve">Core team Members</t>
  </si>
  <si>
    <t xml:space="preserve">Characteristics</t>
  </si>
  <si>
    <t xml:space="preserve">Methods</t>
  </si>
  <si>
    <t xml:space="preserve">Part / Proc #</t>
  </si>
  <si>
    <t xml:space="preserve">Process Name / Operation description</t>
  </si>
  <si>
    <t xml:space="preserve">Machine, Device, Jig, Tools For Mfg.</t>
  </si>
  <si>
    <t xml:space="preserve">No.</t>
  </si>
  <si>
    <t xml:space="preserve">Product</t>
  </si>
  <si>
    <t xml:space="preserve">Process</t>
  </si>
  <si>
    <t xml:space="preserve">Special Char. Class.</t>
  </si>
  <si>
    <t xml:space="preserve">Product / Process Specification / Tolerance</t>
  </si>
  <si>
    <t xml:space="preserve">Evaluation / Measurement Technique</t>
  </si>
  <si>
    <t xml:space="preserve">Sample Size</t>
  </si>
  <si>
    <t xml:space="preserve">Sample Freq.</t>
  </si>
  <si>
    <t xml:space="preserve">Control Method</t>
  </si>
  <si>
    <t xml:space="preserve">Reaction Plan</t>
  </si>
  <si>
    <t xml:space="preserve">Product number, Print and finishing requirements</t>
  </si>
  <si>
    <t xml:space="preserve">Delivery Date</t>
  </si>
  <si>
    <t xml:space="preserve">Visual</t>
  </si>
  <si>
    <t xml:space="preserve">100%</t>
  </si>
  <si>
    <t xml:space="preserve">each order</t>
  </si>
  <si>
    <t xml:space="preserve">QS-QSP-4.3</t>
  </si>
  <si>
    <t xml:space="preserve">Packaging, Labeling, and Shipping requirements</t>
  </si>
  <si>
    <t xml:space="preserve">Sufficient Equipment Availability &amp; Labor</t>
  </si>
  <si>
    <t xml:space="preserve">proper quantities / obvious damage or defects / missing features</t>
  </si>
  <si>
    <t xml:space="preserve">prints / sample boards</t>
  </si>
  <si>
    <t xml:space="preserve">visual</t>
  </si>
  <si>
    <t xml:space="preserve">each lot</t>
  </si>
  <si>
    <t xml:space="preserve">Process routing / shop traveler</t>
  </si>
  <si>
    <t xml:space="preserve">QS-QRD-4.13</t>
  </si>
  <si>
    <t xml:space="preserve">Deburr</t>
  </si>
  <si>
    <t xml:space="preserve">Hand Files / wire disk / Dremel</t>
  </si>
  <si>
    <t xml:space="preserve">Burrs, Flashing</t>
  </si>
  <si>
    <t xml:space="preserve">Prints / Sample Board</t>
  </si>
  <si>
    <t xml:space="preserve">Proper files and/or wire disk</t>
  </si>
  <si>
    <t xml:space="preserve">Tumbler</t>
  </si>
  <si>
    <t xml:space="preserve">Proper machine, load size, load time, soap &amp; tumbling media</t>
  </si>
  <si>
    <t xml:space="preserve">Shot Blaster</t>
  </si>
  <si>
    <t xml:space="preserve">Proper machine, basket, load size, load time &amp; tumbling media</t>
  </si>
  <si>
    <t xml:space="preserve">Smooth Finish, No nicks or scratches</t>
  </si>
  <si>
    <t xml:space="preserve">Clair Machine / Polishing Jacks</t>
  </si>
  <si>
    <t xml:space="preserve">Proper Setup</t>
  </si>
  <si>
    <t xml:space="preserve">Rinse / Clean / Dry</t>
  </si>
  <si>
    <t xml:space="preserve">Spin Dryer</t>
  </si>
  <si>
    <t xml:space="preserve">Oil, dirt, water, foreign matter</t>
  </si>
  <si>
    <t xml:space="preserve">No visible oil, dirt, water, foreign matter</t>
  </si>
  <si>
    <t xml:space="preserve">Run again until clean and dry</t>
  </si>
  <si>
    <t xml:space="preserve">Proper cleaning solution</t>
  </si>
  <si>
    <t xml:space="preserve">Proper Time</t>
  </si>
  <si>
    <t xml:space="preserve">Clock</t>
  </si>
  <si>
    <t xml:space="preserve">Oil, dirt, foreign matter</t>
  </si>
  <si>
    <t xml:space="preserve">1%</t>
  </si>
  <si>
    <t xml:space="preserve">Burrs, Flashing, nicks, scratches</t>
  </si>
  <si>
    <t xml:space="preserve">Damage</t>
  </si>
  <si>
    <t xml:space="preserve">Packaging / Labeling / Shipping</t>
  </si>
  <si>
    <t xml:space="preserve">Proper Packaging</t>
  </si>
  <si>
    <t xml:space="preserve">QS-QRD-4.15</t>
  </si>
  <si>
    <t xml:space="preserve">Proper Labeling</t>
  </si>
  <si>
    <t xml:space="preserve">Proper Shipping Method</t>
  </si>
  <si>
    <t xml:space="preserve">Right Destination</t>
  </si>
  <si>
    <t xml:space="preserve">PRODUCTION CONTAINMENT CONTROL PLAN</t>
  </si>
  <si>
    <t xml:space="preserve">CP-9001-CONTAINMENT</t>
  </si>
  <si>
    <t xml:space="preserve">585-555-5555</t>
  </si>
  <si>
    <t xml:space="preserve">Comedy Inc. / South Park, CO</t>
  </si>
  <si>
    <t xml:space="preserve">Receive and schedule order</t>
  </si>
  <si>
    <t xml:space="preserve">QSP-4.3</t>
  </si>
  <si>
    <t xml:space="preserve">20</t>
  </si>
  <si>
    <t xml:space="preserve">Trim Die</t>
  </si>
  <si>
    <t xml:space="preserve">Punch Press</t>
  </si>
  <si>
    <t xml:space="preserve">Remove Flashing</t>
  </si>
  <si>
    <t xml:space="preserve">Proper part placement and no foreign matter on die</t>
  </si>
  <si>
    <t xml:space="preserve">each basket</t>
  </si>
  <si>
    <t xml:space="preserve">QSP-4.13</t>
  </si>
  <si>
    <t xml:space="preserve">30</t>
  </si>
  <si>
    <t xml:space="preserve">In-process Inspection</t>
  </si>
  <si>
    <t xml:space="preserve">Burrs, Flashing, known defects</t>
  </si>
  <si>
    <t xml:space="preserve">Customer Defect Reference Books &amp; Sample Board</t>
  </si>
  <si>
    <t xml:space="preserve">40</t>
  </si>
  <si>
    <t xml:space="preserve">In-process Gaging Inspection</t>
  </si>
  <si>
    <t xml:space="preserve">Hole size </t>
  </si>
  <si>
    <t xml:space="preserve">QSP-4.10.5 Visual Gaging Reference Sheet</t>
  </si>
  <si>
    <t xml:space="preserve">Plug Gages</t>
  </si>
  <si>
    <t xml:space="preserve">50</t>
  </si>
  <si>
    <t xml:space="preserve">Shotblast</t>
  </si>
  <si>
    <t xml:space="preserve">Shotblaster</t>
  </si>
  <si>
    <t xml:space="preserve">load size and time</t>
  </si>
  <si>
    <t xml:space="preserve">75 parts per load for 2 minutes</t>
  </si>
  <si>
    <t xml:space="preserve">each load</t>
  </si>
  <si>
    <t xml:space="preserve">60</t>
  </si>
  <si>
    <t xml:space="preserve">70</t>
  </si>
  <si>
    <t xml:space="preserve">Visual Final Inspection</t>
  </si>
  <si>
    <t xml:space="preserve">80</t>
  </si>
  <si>
    <t xml:space="preserve">Gaging Final Inspection</t>
  </si>
  <si>
    <t xml:space="preserve">Surface Finish</t>
  </si>
  <si>
    <t xml:space="preserve">4-12MU</t>
  </si>
  <si>
    <t xml:space="preserve">Gage #AM34141</t>
  </si>
  <si>
    <t xml:space="preserve">QSP-4.11.2</t>
  </si>
  <si>
    <t xml:space="preserve">Parallelism</t>
  </si>
  <si>
    <t xml:space="preserve">+/- 0.30 mm</t>
  </si>
  <si>
    <t xml:space="preserve">Gage #5313RG</t>
  </si>
  <si>
    <t xml:space="preserve">5 top &amp; 5 bottom</t>
  </si>
  <si>
    <t xml:space="preserve">QSP-4.11.3</t>
  </si>
  <si>
    <t xml:space="preserve">90</t>
  </si>
  <si>
    <t xml:space="preserve">Proper Packaging &amp; Labeling</t>
  </si>
  <si>
    <t xml:space="preserve">QSP-4.15</t>
  </si>
  <si>
    <t xml:space="preserve">Proper Quantity / Complete Paperwork for invoicing</t>
  </si>
  <si>
    <t xml:space="preserve">Notify Custom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@"/>
    <numFmt numFmtId="168" formatCode="[$-409]m/d/yyyy"/>
    <numFmt numFmtId="169" formatCode="0.0000"/>
    <numFmt numFmtId="170" formatCode="mm/dd/yy"/>
    <numFmt numFmtId="171" formatCode="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2"/>
      <name val="Arial"/>
      <family val="2"/>
    </font>
    <font>
      <b val="true"/>
      <sz val="8"/>
      <name val="Arial"/>
      <family val="0"/>
    </font>
    <font>
      <sz val="7"/>
      <name val="Arial"/>
      <family val="2"/>
    </font>
    <font>
      <sz val="7"/>
      <color rgb="FF0000FF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b val="true"/>
      <sz val="14"/>
      <name val="Arial"/>
      <family val="2"/>
    </font>
    <font>
      <sz val="4"/>
      <color rgb="FF808080"/>
      <name val="Arial"/>
      <family val="2"/>
    </font>
    <font>
      <sz val="8"/>
      <name val="Arial"/>
      <family val="0"/>
    </font>
    <font>
      <b val="true"/>
      <sz val="10"/>
      <name val="Arial"/>
      <family val="0"/>
    </font>
    <font>
      <sz val="4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0"/>
    </font>
    <font>
      <sz val="9"/>
      <name val="Arial"/>
      <family val="2"/>
    </font>
    <font>
      <sz val="10"/>
      <color rgb="FF800080"/>
      <name val="Arial"/>
      <family val="2"/>
    </font>
    <font>
      <sz val="4"/>
      <color rgb="FF800080"/>
      <name val="Arial"/>
      <family val="2"/>
    </font>
    <font>
      <sz val="8"/>
      <color rgb="FF800080"/>
      <name val="Arial"/>
      <family val="2"/>
    </font>
    <font>
      <sz val="6"/>
      <color rgb="FF800080"/>
      <name val="Arial"/>
      <family val="2"/>
    </font>
    <font>
      <sz val="6"/>
      <name val="Arial"/>
      <family val="0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sz val="6"/>
      <color rgb="FF0000FF"/>
      <name val="Arial"/>
      <family val="2"/>
    </font>
    <font>
      <b val="true"/>
      <sz val="10"/>
      <color rgb="FF0000FF"/>
      <name val="Arial"/>
      <family val="2"/>
    </font>
    <font>
      <sz val="12"/>
      <color rgb="FF0000FF"/>
      <name val="Arial"/>
      <family val="2"/>
    </font>
    <font>
      <b val="true"/>
      <sz val="12"/>
      <color rgb="FFFF0000"/>
      <name val="Wingdings"/>
      <family val="0"/>
      <charset val="2"/>
    </font>
    <font>
      <sz val="8"/>
      <color rgb="FF000000"/>
      <name val="Tahoma"/>
      <family val="0"/>
    </font>
    <font>
      <b val="true"/>
      <sz val="24"/>
      <color rgb="FFFF0000"/>
      <name val="Wingdings"/>
      <family val="0"/>
      <charset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4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3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3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3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3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Œ…‹æØ‚è [0.00]_laroux" xfId="20"/>
    <cellStyle name="Œ…‹æØ‚è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" descr="Dimensio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mensio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Material / Functio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terial / Functio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" descr="Appeara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earan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9" descr="Other - please specif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 - please specif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Level 1 - Warrant only (and for designated appearance items, an Appearance Approval Report) submitted to custom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vel 1 - Warrant only (and for designated appearance items, an Appearance Approval Report) submitted to custom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Level 2 - Warrant with product samples and limited supporting data submitted to custom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vel 2 - Warrant with product samples and limited supporting data submitted to custom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Level 3 - warrant with product samples and complete supporting data submitted to custom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vel 3 - warrant with product samples and complete supporting data submitted to custom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Level 4 - Warrant and other requirements as defined by custom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vel 4 - Warrant and other requirements as defined by custom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Level 5 - Warrant  with product samples and complete supporting data reviewed at supplier's manufacturing location.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vel 5 - Warrant  with product samples and complete supporting data reviewed at supplier's manufacturing location.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9" descr="material and functional tes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terial and functional tes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0" descr="appearance criter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earance criter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1" descr="statistical process pack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tistical process pack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                                                                                                                                                                                 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                                                                                                                                                                           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" descr="Approv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rov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Rejec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jec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341640</xdr:colOff>
      <xdr:row>0</xdr:row>
      <xdr:rowOff>0</xdr:rowOff>
    </xdr:from>
    <xdr:to>
      <xdr:col>6</xdr:col>
      <xdr:colOff>261720</xdr:colOff>
      <xdr:row>1</xdr:row>
      <xdr:rowOff>56880</xdr:rowOff>
    </xdr:to>
    <xdr:sp>
      <xdr:nvSpPr>
        <xdr:cNvPr id="0" name="Rectangle 45"/>
        <xdr:cNvSpPr/>
      </xdr:nvSpPr>
      <xdr:spPr>
        <a:xfrm>
          <a:off x="2604960" y="0"/>
          <a:ext cx="2183040" cy="218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Initial Submis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tial Submiss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Engineering Change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gineering Change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Tooling: Transfer, Replacement, Refurbishment, or additio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oling: Transfer, Replacement, Refurbishment, or additio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Correction of Discrepanc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rrection of Discrepanc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Change to Optional Construction or Mater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nge to Optional Construction or Mater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Sub-Supplier or Material Source 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b-Supplier or Material Source 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Change in Part Process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nge in Part Process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Parts Produced at Additional Loc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rts Produced at Additional Loc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8" descr="dimensional measureme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mensional measurements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0240</xdr:colOff>
      <xdr:row>69</xdr:row>
      <xdr:rowOff>28440</xdr:rowOff>
    </xdr:from>
    <xdr:to>
      <xdr:col>9</xdr:col>
      <xdr:colOff>352800</xdr:colOff>
      <xdr:row>87</xdr:row>
      <xdr:rowOff>47520</xdr:rowOff>
    </xdr:to>
    <xdr:sp>
      <xdr:nvSpPr>
        <xdr:cNvPr id="1" name="Text 58"/>
        <xdr:cNvSpPr/>
      </xdr:nvSpPr>
      <xdr:spPr>
        <a:xfrm>
          <a:off x="30240" y="9943920"/>
          <a:ext cx="6880320" cy="29336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                 </a:t>
          </a:r>
          <a:r>
            <a:rPr b="0" lang="en-US" sz="1000" spc="-1" strike="noStrike">
              <a:latin typeface="Arial"/>
            </a:rPr>
            <a:t>Customized Excel File for the Documentation Process of th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                 </a:t>
          </a:r>
          <a:r>
            <a:rPr b="1" lang="en-US" sz="1400" spc="-1" strike="noStrike">
              <a:latin typeface="Arial"/>
            </a:rPr>
            <a:t>PART CERTIFICATION</a:t>
          </a:r>
          <a:endParaRPr b="0" lang="en-US" sz="1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                                                                </a:t>
          </a:r>
          <a:r>
            <a:rPr b="0" lang="en-US" sz="800" spc="-1" strike="noStrike">
              <a:latin typeface="Arial"/>
            </a:rPr>
            <a:t>Version: </a:t>
          </a:r>
          <a:r>
            <a:rPr b="1" lang="en-US" sz="800" spc="-1" strike="noStrike">
              <a:latin typeface="Arial"/>
            </a:rPr>
            <a:t> February, 2000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                                                                                </a:t>
          </a:r>
          <a:r>
            <a:rPr b="1" lang="en-US" sz="800" spc="-1" strike="noStrike">
              <a:latin typeface="Arial"/>
            </a:rPr>
            <a:t>6.06  English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                                                                                </a:t>
          </a:r>
          <a:r>
            <a:rPr b="1" lang="en-US" sz="800" spc="-1" strike="noStrike">
              <a:latin typeface="Arial"/>
            </a:rPr>
            <a:t>Compatible with Excel 5.0, 7.0 &amp; 8.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                                                              </a:t>
          </a:r>
          <a:r>
            <a:rPr b="0" lang="en-US" sz="800" spc="-1" strike="noStrike">
              <a:latin typeface="Arial"/>
            </a:rPr>
            <a:t>By:           </a:t>
          </a:r>
          <a:r>
            <a:rPr b="1" lang="en-US" sz="800" spc="-1" strike="noStrike">
              <a:latin typeface="Arial"/>
            </a:rPr>
            <a:t>Delphi Packard Electric Systems - North American Operation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                                                                              </a:t>
          </a:r>
          <a:r>
            <a:rPr b="1" lang="en-US" sz="800" spc="-1" strike="noStrike">
              <a:latin typeface="Arial"/>
            </a:rPr>
            <a:t>Jose Zavala, Stephanie Crouse, David Moseley &amp; Part Certification Team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                                              </a:t>
          </a:r>
          <a:r>
            <a:rPr b="0" lang="en-US" sz="800" spc="-1" strike="noStrike">
              <a:latin typeface="Arial"/>
            </a:rPr>
            <a:t>Controlled by:        </a:t>
          </a:r>
          <a:r>
            <a:rPr b="1" lang="en-US" sz="800" spc="-1" strike="noStrike">
              <a:latin typeface="Arial"/>
            </a:rPr>
            <a:t>  Erin Shirley, Ricardo Contrera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Copies of this file may be made for back-up purposes, or for use on additional personal computers, in order to fulfill the requirements of</a:t>
          </a:r>
          <a:r>
            <a:rPr b="1" lang="en-US" sz="800" spc="-1" strike="noStrike">
              <a:latin typeface="Arial"/>
            </a:rPr>
            <a:t> Part Certification </a:t>
          </a:r>
          <a:r>
            <a:rPr b="0" lang="en-US" sz="800" spc="-1" strike="noStrike">
              <a:latin typeface="Arial"/>
            </a:rPr>
            <a:t>by, or on behalf of, any division of Delphi Automotive Systems exclusively.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C. 1998, Delphi Automotive System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All rights Reserve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69</xdr:row>
      <xdr:rowOff>56880</xdr:rowOff>
    </xdr:from>
    <xdr:to>
      <xdr:col>8</xdr:col>
      <xdr:colOff>624960</xdr:colOff>
      <xdr:row>71</xdr:row>
      <xdr:rowOff>75960</xdr:rowOff>
    </xdr:to>
    <xdr:sp>
      <xdr:nvSpPr>
        <xdr:cNvPr id="2" name="Text 60"/>
        <xdr:cNvSpPr/>
      </xdr:nvSpPr>
      <xdr:spPr>
        <a:xfrm>
          <a:off x="50040" y="9972360"/>
          <a:ext cx="6378120" cy="34308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4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About the Part Certification.xls File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63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30320</xdr:colOff>
      <xdr:row>73</xdr:row>
      <xdr:rowOff>75960</xdr:rowOff>
    </xdr:from>
    <xdr:to>
      <xdr:col>2</xdr:col>
      <xdr:colOff>333000</xdr:colOff>
      <xdr:row>75</xdr:row>
      <xdr:rowOff>114480</xdr:rowOff>
    </xdr:to>
    <xdr:pic>
      <xdr:nvPicPr>
        <xdr:cNvPr id="3" name="Picture 75" descr=""/>
        <xdr:cNvPicPr/>
      </xdr:nvPicPr>
      <xdr:blipFill>
        <a:blip r:embed="rId1"/>
        <a:stretch/>
      </xdr:blipFill>
      <xdr:spPr>
        <a:xfrm>
          <a:off x="130320" y="10639080"/>
          <a:ext cx="17114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3680</xdr:colOff>
      <xdr:row>2</xdr:row>
      <xdr:rowOff>37800</xdr:rowOff>
    </xdr:to>
    <xdr:sp>
      <xdr:nvSpPr>
        <xdr:cNvPr id="4" name="Drawing 110"/>
        <xdr:cNvSpPr/>
      </xdr:nvSpPr>
      <xdr:spPr>
        <a:xfrm>
          <a:off x="0" y="0"/>
          <a:ext cx="1308240" cy="34272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0" y="16384"/>
              </a:lnTo>
              <a:lnTo>
                <a:pt x="16384" y="16384"/>
              </a:lnTo>
              <a:lnTo>
                <a:pt x="16384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0</xdr:row>
      <xdr:rowOff>19080</xdr:rowOff>
    </xdr:from>
    <xdr:to>
      <xdr:col>3</xdr:col>
      <xdr:colOff>71280</xdr:colOff>
      <xdr:row>1</xdr:row>
      <xdr:rowOff>123840</xdr:rowOff>
    </xdr:to>
    <xdr:pic>
      <xdr:nvPicPr>
        <xdr:cNvPr id="5" name="Picture 106" descr=""/>
        <xdr:cNvPicPr/>
      </xdr:nvPicPr>
      <xdr:blipFill>
        <a:blip r:embed="rId2"/>
        <a:stretch/>
      </xdr:blipFill>
      <xdr:spPr>
        <a:xfrm>
          <a:off x="2031840" y="19080"/>
          <a:ext cx="3027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0</xdr:row>
      <xdr:rowOff>75960</xdr:rowOff>
    </xdr:from>
    <xdr:to>
      <xdr:col>1</xdr:col>
      <xdr:colOff>171360</xdr:colOff>
      <xdr:row>1</xdr:row>
      <xdr:rowOff>114480</xdr:rowOff>
    </xdr:to>
    <xdr:sp>
      <xdr:nvSpPr>
        <xdr:cNvPr id="6" name="Drawing 107"/>
        <xdr:cNvSpPr/>
      </xdr:nvSpPr>
      <xdr:spPr>
        <a:xfrm>
          <a:off x="412560" y="75960"/>
          <a:ext cx="513360" cy="20052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0" y="16384"/>
              </a:lnTo>
              <a:lnTo>
                <a:pt x="16384" y="16384"/>
              </a:lnTo>
              <a:lnTo>
                <a:pt x="16384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3440</xdr:colOff>
      <xdr:row>0</xdr:row>
      <xdr:rowOff>37800</xdr:rowOff>
    </xdr:from>
    <xdr:to>
      <xdr:col>2</xdr:col>
      <xdr:colOff>372600</xdr:colOff>
      <xdr:row>1</xdr:row>
      <xdr:rowOff>104760</xdr:rowOff>
    </xdr:to>
    <xdr:pic>
      <xdr:nvPicPr>
        <xdr:cNvPr id="7" name="Picture 108" descr=""/>
        <xdr:cNvPicPr/>
      </xdr:nvPicPr>
      <xdr:blipFill>
        <a:blip r:embed="rId3"/>
        <a:stretch/>
      </xdr:blipFill>
      <xdr:spPr>
        <a:xfrm>
          <a:off x="1368000" y="37800"/>
          <a:ext cx="513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47520</xdr:rowOff>
    </xdr:from>
    <xdr:to>
      <xdr:col>1</xdr:col>
      <xdr:colOff>503640</xdr:colOff>
      <xdr:row>1</xdr:row>
      <xdr:rowOff>76320</xdr:rowOff>
    </xdr:to>
    <xdr:sp>
      <xdr:nvSpPr>
        <xdr:cNvPr id="8" name="Text 111"/>
        <xdr:cNvSpPr/>
      </xdr:nvSpPr>
      <xdr:spPr>
        <a:xfrm>
          <a:off x="40680" y="47520"/>
          <a:ext cx="121752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aimlerChrysl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Tooling Inactive &gt;than 1 Y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oling Inactive &gt;than 1 Y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3" descr="Approv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rov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Waiv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aived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653400</xdr:colOff>
      <xdr:row>56</xdr:row>
      <xdr:rowOff>28440</xdr:rowOff>
    </xdr:from>
    <xdr:to>
      <xdr:col>6</xdr:col>
      <xdr:colOff>70920</xdr:colOff>
      <xdr:row>57</xdr:row>
      <xdr:rowOff>34920</xdr:rowOff>
    </xdr:to>
    <xdr:sp>
      <xdr:nvSpPr>
        <xdr:cNvPr id="9" name="Text 165"/>
        <xdr:cNvSpPr/>
      </xdr:nvSpPr>
      <xdr:spPr>
        <a:xfrm>
          <a:off x="2916720" y="7934040"/>
          <a:ext cx="1680480" cy="16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Arial"/>
            </a:rPr>
            <a:t>FOR CUSTOMER USE ONLY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15</xdr:row>
      <xdr:rowOff>28440</xdr:rowOff>
    </xdr:from>
    <xdr:to>
      <xdr:col>3</xdr:col>
      <xdr:colOff>251640</xdr:colOff>
      <xdr:row>15</xdr:row>
      <xdr:rowOff>123840</xdr:rowOff>
    </xdr:to>
    <xdr:sp>
      <xdr:nvSpPr>
        <xdr:cNvPr id="10" name="Drawing 134"/>
        <xdr:cNvSpPr/>
      </xdr:nvSpPr>
      <xdr:spPr>
        <a:xfrm>
          <a:off x="1398240" y="2207880"/>
          <a:ext cx="110880" cy="95400"/>
        </a:xfrm>
        <a:custGeom>
          <a:avLst/>
          <a:gdLst/>
          <a:ahLst/>
          <a:rect l="l" t="t" r="r" b="b"/>
          <a:pathLst>
            <a:path w="16384" h="16384">
              <a:moveTo>
                <a:pt x="8582" y="0"/>
              </a:moveTo>
              <a:lnTo>
                <a:pt x="0" y="16384"/>
              </a:lnTo>
              <a:lnTo>
                <a:pt x="16384" y="16384"/>
              </a:lnTo>
              <a:lnTo>
                <a:pt x="8582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15</xdr:row>
      <xdr:rowOff>37800</xdr:rowOff>
    </xdr:from>
    <xdr:to>
      <xdr:col>2</xdr:col>
      <xdr:colOff>262080</xdr:colOff>
      <xdr:row>15</xdr:row>
      <xdr:rowOff>133200</xdr:rowOff>
    </xdr:to>
    <xdr:sp>
      <xdr:nvSpPr>
        <xdr:cNvPr id="11" name="Oval 136"/>
        <xdr:cNvSpPr/>
      </xdr:nvSpPr>
      <xdr:spPr>
        <a:xfrm>
          <a:off x="975600" y="2217240"/>
          <a:ext cx="101160" cy="954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000</xdr:colOff>
      <xdr:row>15</xdr:row>
      <xdr:rowOff>28440</xdr:rowOff>
    </xdr:from>
    <xdr:to>
      <xdr:col>1</xdr:col>
      <xdr:colOff>291960</xdr:colOff>
      <xdr:row>15</xdr:row>
      <xdr:rowOff>133200</xdr:rowOff>
    </xdr:to>
    <xdr:sp>
      <xdr:nvSpPr>
        <xdr:cNvPr id="12" name="Drawing 142"/>
        <xdr:cNvSpPr/>
      </xdr:nvSpPr>
      <xdr:spPr>
        <a:xfrm>
          <a:off x="543240" y="2207880"/>
          <a:ext cx="120960" cy="10476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8192"/>
              </a:lnTo>
              <a:lnTo>
                <a:pt x="8192" y="16384"/>
              </a:lnTo>
              <a:lnTo>
                <a:pt x="16384" y="7509"/>
              </a:lnTo>
              <a:lnTo>
                <a:pt x="8192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5</xdr:row>
      <xdr:rowOff>37800</xdr:rowOff>
    </xdr:from>
    <xdr:to>
      <xdr:col>4</xdr:col>
      <xdr:colOff>241560</xdr:colOff>
      <xdr:row>15</xdr:row>
      <xdr:rowOff>123840</xdr:rowOff>
    </xdr:to>
    <xdr:sp>
      <xdr:nvSpPr>
        <xdr:cNvPr id="13" name="Rectangle 143"/>
        <xdr:cNvSpPr/>
      </xdr:nvSpPr>
      <xdr:spPr>
        <a:xfrm>
          <a:off x="1850760" y="2217240"/>
          <a:ext cx="90720" cy="860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89960</xdr:colOff>
      <xdr:row>0</xdr:row>
      <xdr:rowOff>0</xdr:rowOff>
    </xdr:from>
    <xdr:to>
      <xdr:col>7</xdr:col>
      <xdr:colOff>413280</xdr:colOff>
      <xdr:row>0</xdr:row>
      <xdr:rowOff>162000</xdr:rowOff>
    </xdr:to>
    <xdr:sp>
      <xdr:nvSpPr>
        <xdr:cNvPr id="14" name="Text 156"/>
        <xdr:cNvSpPr/>
      </xdr:nvSpPr>
      <xdr:spPr>
        <a:xfrm>
          <a:off x="3491640" y="0"/>
          <a:ext cx="21942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PROCESS FLOW DIAGRA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Syste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yste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Subsyste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bsyste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Compon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on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Design FME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sign FME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Process FME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cess FMEA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0</xdr:colOff>
      <xdr:row>0</xdr:row>
      <xdr:rowOff>0</xdr:rowOff>
    </xdr:from>
    <xdr:to>
      <xdr:col>12</xdr:col>
      <xdr:colOff>720</xdr:colOff>
      <xdr:row>0</xdr:row>
      <xdr:rowOff>162000</xdr:rowOff>
    </xdr:to>
    <xdr:sp>
      <xdr:nvSpPr>
        <xdr:cNvPr id="15" name="Rectangle 7"/>
        <xdr:cNvSpPr/>
      </xdr:nvSpPr>
      <xdr:spPr>
        <a:xfrm>
          <a:off x="2736720" y="0"/>
          <a:ext cx="499824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Prototy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toty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Pre-Laun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-Launch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0</xdr:colOff>
      <xdr:row>0</xdr:row>
      <xdr:rowOff>0</xdr:rowOff>
    </xdr:from>
    <xdr:to>
      <xdr:col>8</xdr:col>
      <xdr:colOff>720</xdr:colOff>
      <xdr:row>0</xdr:row>
      <xdr:rowOff>162000</xdr:rowOff>
    </xdr:to>
    <xdr:sp>
      <xdr:nvSpPr>
        <xdr:cNvPr id="16" name="Rectangle 7"/>
        <xdr:cNvSpPr/>
      </xdr:nvSpPr>
      <xdr:spPr>
        <a:xfrm>
          <a:off x="3349080" y="0"/>
          <a:ext cx="250560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Produ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duction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Prototy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toty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Pre-Laun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-Launch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321480</xdr:colOff>
      <xdr:row>0</xdr:row>
      <xdr:rowOff>0</xdr:rowOff>
    </xdr:from>
    <xdr:to>
      <xdr:col>8</xdr:col>
      <xdr:colOff>735480</xdr:colOff>
      <xdr:row>0</xdr:row>
      <xdr:rowOff>152280</xdr:rowOff>
    </xdr:to>
    <xdr:sp>
      <xdr:nvSpPr>
        <xdr:cNvPr id="17" name="Rectangle 3"/>
        <xdr:cNvSpPr/>
      </xdr:nvSpPr>
      <xdr:spPr>
        <a:xfrm>
          <a:off x="2443680" y="0"/>
          <a:ext cx="414576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Produ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ductio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false" showRowColHeaders="fals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10.71"/>
    <col collapsed="false" customWidth="true" hidden="false" outlineLevel="0" max="7" min="7" style="1" width="7.42"/>
    <col collapsed="false" customWidth="true" hidden="false" outlineLevel="0" max="10" min="8" style="1" width="10.7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2"/>
      <c r="I1" s="2"/>
      <c r="J1" s="2"/>
      <c r="K1" s="4"/>
    </row>
    <row r="2" s="8" customFormat="true" ht="11.25" hidden="false" customHeight="false" outlineLevel="0" collapsed="false">
      <c r="A2" s="5"/>
      <c r="B2" s="5"/>
      <c r="C2" s="5"/>
      <c r="D2" s="6"/>
      <c r="E2" s="6"/>
      <c r="F2" s="6"/>
      <c r="G2" s="6"/>
      <c r="H2" s="5"/>
      <c r="I2" s="5"/>
      <c r="J2" s="5"/>
      <c r="K2" s="7"/>
    </row>
    <row r="3" s="12" customFormat="true" ht="11.25" hidden="false" customHeight="true" outlineLevel="0" collapsed="false">
      <c r="A3" s="9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1"/>
    </row>
    <row r="4" s="12" customFormat="true" ht="8.2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1"/>
    </row>
    <row r="5" s="12" customFormat="true" ht="8.25" hidden="false" customHeight="true" outlineLevel="0" collapsed="false">
      <c r="A5" s="14" t="s">
        <v>2</v>
      </c>
      <c r="B5" s="15"/>
      <c r="C5" s="15"/>
      <c r="D5" s="15"/>
      <c r="E5" s="15"/>
      <c r="F5" s="15"/>
      <c r="G5" s="16"/>
      <c r="H5" s="14" t="s">
        <v>3</v>
      </c>
      <c r="I5" s="17"/>
      <c r="J5" s="16"/>
      <c r="K5" s="11"/>
    </row>
    <row r="6" customFormat="false" ht="12.75" hidden="false" customHeight="false" outlineLevel="0" collapsed="false">
      <c r="A6" s="18" t="s">
        <v>4</v>
      </c>
      <c r="B6" s="19"/>
      <c r="C6" s="19"/>
      <c r="D6" s="19"/>
      <c r="E6" s="19"/>
      <c r="F6" s="19"/>
      <c r="G6" s="20"/>
      <c r="H6" s="18" t="s">
        <v>5</v>
      </c>
      <c r="I6" s="19"/>
      <c r="J6" s="20"/>
      <c r="K6" s="4"/>
    </row>
    <row r="7" s="12" customFormat="true" ht="8.25" hidden="false" customHeight="false" outlineLevel="0" collapsed="false">
      <c r="A7" s="14" t="s">
        <v>6</v>
      </c>
      <c r="B7" s="15"/>
      <c r="C7" s="15"/>
      <c r="D7" s="15"/>
      <c r="E7" s="15"/>
      <c r="F7" s="15"/>
      <c r="G7" s="15"/>
      <c r="H7" s="15"/>
      <c r="I7" s="15"/>
      <c r="J7" s="16"/>
      <c r="K7" s="11"/>
    </row>
    <row r="8" customFormat="false" ht="13.5" hidden="false" customHeight="true" outlineLevel="0" collapsed="false">
      <c r="A8" s="18" t="s">
        <v>7</v>
      </c>
      <c r="B8" s="19"/>
      <c r="C8" s="19"/>
      <c r="D8" s="19"/>
      <c r="E8" s="19"/>
      <c r="F8" s="19"/>
      <c r="G8" s="19"/>
      <c r="H8" s="19"/>
      <c r="I8" s="19"/>
      <c r="J8" s="20"/>
      <c r="K8" s="4"/>
    </row>
    <row r="9" s="12" customFormat="true" ht="8.25" hidden="false" customHeight="false" outlineLevel="0" collapsed="false">
      <c r="A9" s="14" t="s">
        <v>8</v>
      </c>
      <c r="B9" s="15"/>
      <c r="C9" s="16"/>
      <c r="D9" s="14" t="s">
        <v>9</v>
      </c>
      <c r="E9" s="15"/>
      <c r="F9" s="16"/>
      <c r="G9" s="14" t="s">
        <v>10</v>
      </c>
      <c r="H9" s="15"/>
      <c r="I9" s="15"/>
      <c r="J9" s="16"/>
      <c r="K9" s="11"/>
    </row>
    <row r="10" customFormat="false" ht="15" hidden="false" customHeight="true" outlineLevel="0" collapsed="false">
      <c r="A10" s="21"/>
      <c r="B10" s="19"/>
      <c r="C10" s="20"/>
      <c r="D10" s="18" t="s">
        <v>11</v>
      </c>
      <c r="E10" s="19"/>
      <c r="F10" s="20"/>
      <c r="G10" s="22" t="n">
        <v>37258</v>
      </c>
      <c r="H10" s="22"/>
      <c r="I10" s="22"/>
      <c r="J10" s="23"/>
      <c r="K10" s="4"/>
    </row>
    <row r="11" s="12" customFormat="true" ht="8.25" hidden="false" customHeight="false" outlineLevel="0" collapsed="false">
      <c r="A11" s="14" t="s">
        <v>12</v>
      </c>
      <c r="B11" s="15"/>
      <c r="C11" s="15"/>
      <c r="D11" s="15"/>
      <c r="E11" s="15"/>
      <c r="F11" s="16"/>
      <c r="G11" s="14" t="s">
        <v>10</v>
      </c>
      <c r="H11" s="15"/>
      <c r="I11" s="15"/>
      <c r="J11" s="16"/>
      <c r="K11" s="11"/>
    </row>
    <row r="12" customFormat="false" ht="12.75" hidden="false" customHeight="false" outlineLevel="0" collapsed="false">
      <c r="A12" s="24" t="s">
        <v>7</v>
      </c>
      <c r="B12" s="19"/>
      <c r="C12" s="19"/>
      <c r="D12" s="19"/>
      <c r="E12" s="19"/>
      <c r="F12" s="20"/>
      <c r="G12" s="22" t="s">
        <v>7</v>
      </c>
      <c r="H12" s="22"/>
      <c r="I12" s="22"/>
      <c r="J12" s="23"/>
      <c r="K12" s="4"/>
    </row>
    <row r="13" s="12" customFormat="true" ht="8.25" hidden="false" customHeight="false" outlineLevel="0" collapsed="false">
      <c r="A13" s="14" t="s">
        <v>13</v>
      </c>
      <c r="B13" s="15"/>
      <c r="C13" s="15"/>
      <c r="D13" s="16"/>
      <c r="E13" s="14" t="s">
        <v>14</v>
      </c>
      <c r="F13" s="15"/>
      <c r="G13" s="16"/>
      <c r="H13" s="14" t="s">
        <v>15</v>
      </c>
      <c r="I13" s="15"/>
      <c r="J13" s="16"/>
      <c r="K13" s="11"/>
    </row>
    <row r="14" customFormat="false" ht="12.75" hidden="false" customHeight="false" outlineLevel="0" collapsed="false">
      <c r="A14" s="18" t="s">
        <v>7</v>
      </c>
      <c r="B14" s="19"/>
      <c r="C14" s="19"/>
      <c r="D14" s="20"/>
      <c r="E14" s="18" t="s">
        <v>7</v>
      </c>
      <c r="F14" s="19"/>
      <c r="G14" s="20"/>
      <c r="H14" s="25" t="s">
        <v>7</v>
      </c>
      <c r="I14" s="19"/>
      <c r="J14" s="26" t="s">
        <v>16</v>
      </c>
      <c r="K14" s="4"/>
    </row>
    <row r="15" s="12" customFormat="true" ht="8.25" hidden="false" customHeight="false" outlineLevel="0" collapsed="false">
      <c r="A15" s="14" t="s">
        <v>17</v>
      </c>
      <c r="B15" s="15"/>
      <c r="C15" s="15"/>
      <c r="D15" s="16"/>
      <c r="E15" s="14" t="s">
        <v>18</v>
      </c>
      <c r="F15" s="15"/>
      <c r="G15" s="16"/>
      <c r="H15" s="14" t="s">
        <v>10</v>
      </c>
      <c r="I15" s="15"/>
      <c r="J15" s="16"/>
      <c r="K15" s="11"/>
    </row>
    <row r="16" customFormat="false" ht="12.75" hidden="false" customHeight="false" outlineLevel="0" collapsed="false">
      <c r="A16" s="18" t="s">
        <v>7</v>
      </c>
      <c r="B16" s="19"/>
      <c r="C16" s="19"/>
      <c r="D16" s="20"/>
      <c r="E16" s="18" t="s">
        <v>7</v>
      </c>
      <c r="F16" s="19"/>
      <c r="G16" s="20"/>
      <c r="H16" s="27" t="s">
        <v>7</v>
      </c>
      <c r="I16" s="27"/>
      <c r="J16" s="27"/>
      <c r="K16" s="4"/>
    </row>
    <row r="17" s="12" customFormat="true" ht="11.25" hidden="false" customHeight="false" outlineLevel="0" collapsed="false">
      <c r="A17" s="28" t="s">
        <v>19</v>
      </c>
      <c r="B17" s="15"/>
      <c r="C17" s="15"/>
      <c r="D17" s="15"/>
      <c r="E17" s="16"/>
      <c r="F17" s="28" t="s">
        <v>20</v>
      </c>
      <c r="G17" s="15"/>
      <c r="H17" s="15"/>
      <c r="I17" s="15"/>
      <c r="J17" s="16"/>
      <c r="K17" s="11"/>
    </row>
    <row r="18" s="12" customFormat="true" ht="8.25" hidden="false" customHeight="false" outlineLevel="0" collapsed="false">
      <c r="A18" s="29"/>
      <c r="B18" s="13"/>
      <c r="C18" s="13"/>
      <c r="D18" s="13"/>
      <c r="E18" s="30"/>
      <c r="F18" s="29"/>
      <c r="G18" s="13"/>
      <c r="H18" s="13"/>
      <c r="I18" s="13"/>
      <c r="J18" s="30"/>
      <c r="K18" s="11"/>
    </row>
    <row r="19" s="12" customFormat="true" ht="8.25" hidden="false" customHeight="false" outlineLevel="0" collapsed="false">
      <c r="A19" s="29"/>
      <c r="B19" s="13"/>
      <c r="C19" s="13"/>
      <c r="D19" s="13"/>
      <c r="E19" s="30"/>
      <c r="F19" s="29"/>
      <c r="G19" s="13"/>
      <c r="H19" s="13"/>
      <c r="I19" s="13"/>
      <c r="J19" s="30"/>
      <c r="K19" s="11"/>
    </row>
    <row r="20" s="12" customFormat="true" ht="8.25" hidden="false" customHeight="false" outlineLevel="0" collapsed="false">
      <c r="A20" s="14" t="s">
        <v>21</v>
      </c>
      <c r="B20" s="15"/>
      <c r="C20" s="16"/>
      <c r="D20" s="14" t="s">
        <v>22</v>
      </c>
      <c r="E20" s="16"/>
      <c r="F20" s="14" t="s">
        <v>23</v>
      </c>
      <c r="G20" s="15"/>
      <c r="H20" s="15"/>
      <c r="I20" s="15"/>
      <c r="J20" s="16"/>
      <c r="K20" s="11"/>
    </row>
    <row r="21" customFormat="false" ht="12.75" hidden="false" customHeight="false" outlineLevel="0" collapsed="false">
      <c r="A21" s="24" t="s">
        <v>24</v>
      </c>
      <c r="B21" s="19"/>
      <c r="C21" s="20"/>
      <c r="D21" s="18" t="s">
        <v>7</v>
      </c>
      <c r="E21" s="20"/>
      <c r="F21" s="24" t="s">
        <v>7</v>
      </c>
      <c r="G21" s="19"/>
      <c r="H21" s="19"/>
      <c r="I21" s="19"/>
      <c r="J21" s="20"/>
      <c r="K21" s="4"/>
    </row>
    <row r="22" s="12" customFormat="true" ht="8.25" hidden="false" customHeight="false" outlineLevel="0" collapsed="false">
      <c r="A22" s="14" t="s">
        <v>25</v>
      </c>
      <c r="B22" s="15"/>
      <c r="C22" s="15"/>
      <c r="D22" s="15"/>
      <c r="E22" s="16"/>
      <c r="F22" s="14" t="s">
        <v>26</v>
      </c>
      <c r="G22" s="15"/>
      <c r="H22" s="15"/>
      <c r="I22" s="15"/>
      <c r="J22" s="16"/>
      <c r="K22" s="11"/>
    </row>
    <row r="23" customFormat="false" ht="12.75" hidden="false" customHeight="false" outlineLevel="0" collapsed="false">
      <c r="A23" s="24" t="s">
        <v>27</v>
      </c>
      <c r="B23" s="19"/>
      <c r="C23" s="19"/>
      <c r="D23" s="19"/>
      <c r="E23" s="20"/>
      <c r="F23" s="18" t="s">
        <v>7</v>
      </c>
      <c r="G23" s="19"/>
      <c r="H23" s="19"/>
      <c r="I23" s="19"/>
      <c r="J23" s="20"/>
      <c r="K23" s="4"/>
    </row>
    <row r="24" s="12" customFormat="true" ht="8.25" hidden="false" customHeight="false" outlineLevel="0" collapsed="false">
      <c r="A24" s="14" t="s">
        <v>28</v>
      </c>
      <c r="B24" s="15"/>
      <c r="C24" s="15"/>
      <c r="D24" s="15"/>
      <c r="E24" s="16"/>
      <c r="F24" s="14" t="s">
        <v>29</v>
      </c>
      <c r="G24" s="15"/>
      <c r="H24" s="15"/>
      <c r="I24" s="15"/>
      <c r="J24" s="16"/>
      <c r="K24" s="11"/>
    </row>
    <row r="25" customFormat="false" ht="12.75" hidden="false" customHeight="false" outlineLevel="0" collapsed="false">
      <c r="A25" s="24" t="s">
        <v>30</v>
      </c>
      <c r="B25" s="19"/>
      <c r="C25" s="19"/>
      <c r="D25" s="19"/>
      <c r="E25" s="20"/>
      <c r="F25" s="18" t="s">
        <v>7</v>
      </c>
      <c r="G25" s="19"/>
      <c r="H25" s="19"/>
      <c r="I25" s="19"/>
      <c r="J25" s="20"/>
      <c r="K25" s="4"/>
    </row>
    <row r="26" customFormat="false" ht="15.75" hidden="false" customHeight="true" outlineLevel="0" collapsed="false">
      <c r="A26" s="31" t="s">
        <v>31</v>
      </c>
      <c r="B26" s="32"/>
      <c r="C26" s="33"/>
      <c r="D26" s="33"/>
      <c r="E26" s="33"/>
      <c r="F26" s="34"/>
      <c r="G26" s="35"/>
      <c r="H26" s="35"/>
      <c r="I26" s="35"/>
      <c r="J26" s="36"/>
      <c r="K26" s="4"/>
    </row>
    <row r="27" customFormat="false" ht="22.5" hidden="false" customHeight="true" outlineLevel="0" collapsed="false">
      <c r="A27" s="37"/>
      <c r="B27" s="38" t="s">
        <v>32</v>
      </c>
      <c r="C27" s="33"/>
      <c r="D27" s="33"/>
      <c r="E27" s="33"/>
      <c r="F27" s="34"/>
      <c r="G27" s="35"/>
      <c r="H27" s="35"/>
      <c r="I27" s="35"/>
      <c r="J27" s="36"/>
      <c r="K27" s="4"/>
    </row>
    <row r="28" s="12" customFormat="true" ht="9.75" hidden="false" customHeight="true" outlineLevel="0" collapsed="false">
      <c r="A28" s="39" t="s">
        <v>33</v>
      </c>
      <c r="B28" s="15"/>
      <c r="C28" s="15"/>
      <c r="D28" s="15"/>
      <c r="E28" s="15"/>
      <c r="F28" s="15"/>
      <c r="G28" s="15"/>
      <c r="H28" s="15"/>
      <c r="I28" s="15"/>
      <c r="J28" s="16"/>
      <c r="K28" s="11"/>
    </row>
    <row r="29" customFormat="false" ht="9.75" hidden="false" customHeight="true" outlineLevel="0" collapsed="false">
      <c r="A29" s="40"/>
      <c r="B29" s="35"/>
      <c r="C29" s="35"/>
      <c r="D29" s="35"/>
      <c r="E29" s="35"/>
      <c r="F29" s="35"/>
      <c r="G29" s="35"/>
      <c r="H29" s="35"/>
      <c r="I29" s="35"/>
      <c r="J29" s="36"/>
      <c r="K29" s="4"/>
    </row>
    <row r="30" customFormat="false" ht="12.75" hidden="false" customHeight="false" outlineLevel="0" collapsed="false">
      <c r="A30" s="40"/>
      <c r="B30" s="35"/>
      <c r="C30" s="35"/>
      <c r="D30" s="35"/>
      <c r="E30" s="35"/>
      <c r="F30" s="35"/>
      <c r="G30" s="35"/>
      <c r="H30" s="35"/>
      <c r="I30" s="35"/>
      <c r="J30" s="36"/>
      <c r="K30" s="4"/>
    </row>
    <row r="31" customFormat="false" ht="12.75" hidden="false" customHeight="false" outlineLevel="0" collapsed="false">
      <c r="A31" s="40"/>
      <c r="B31" s="35"/>
      <c r="C31" s="35"/>
      <c r="D31" s="35"/>
      <c r="E31" s="35"/>
      <c r="F31" s="35"/>
      <c r="G31" s="35"/>
      <c r="H31" s="35"/>
      <c r="I31" s="35"/>
      <c r="J31" s="36"/>
      <c r="K31" s="4"/>
    </row>
    <row r="32" customFormat="false" ht="12.75" hidden="false" customHeight="false" outlineLevel="0" collapsed="false">
      <c r="A32" s="40"/>
      <c r="B32" s="35"/>
      <c r="C32" s="35"/>
      <c r="D32" s="35"/>
      <c r="E32" s="35"/>
      <c r="F32" s="35"/>
      <c r="G32" s="35"/>
      <c r="H32" s="35"/>
      <c r="I32" s="35"/>
      <c r="J32" s="36"/>
      <c r="K32" s="4"/>
    </row>
    <row r="33" customFormat="false" ht="12.75" hidden="false" customHeight="false" outlineLevel="0" collapsed="false">
      <c r="A33" s="40"/>
      <c r="B33" s="35"/>
      <c r="C33" s="35"/>
      <c r="D33" s="35"/>
      <c r="E33" s="35"/>
      <c r="F33" s="35"/>
      <c r="G33" s="35"/>
      <c r="H33" s="35"/>
      <c r="I33" s="35"/>
      <c r="J33" s="36"/>
      <c r="K33" s="4"/>
    </row>
    <row r="34" customFormat="false" ht="15.75" hidden="false" customHeight="true" outlineLevel="0" collapsed="false">
      <c r="A34" s="41" t="s">
        <v>34</v>
      </c>
      <c r="B34" s="42"/>
      <c r="C34" s="42"/>
      <c r="D34" s="42"/>
      <c r="E34" s="42"/>
      <c r="F34" s="42"/>
      <c r="G34" s="42"/>
      <c r="H34" s="42"/>
      <c r="I34" s="42"/>
      <c r="J34" s="43"/>
      <c r="K34" s="4"/>
    </row>
    <row r="35" s="12" customFormat="true" ht="11.25" hidden="false" customHeight="false" outlineLevel="0" collapsed="false">
      <c r="A35" s="28" t="s">
        <v>35</v>
      </c>
      <c r="B35" s="15"/>
      <c r="C35" s="15"/>
      <c r="D35" s="15"/>
      <c r="E35" s="15"/>
      <c r="F35" s="15"/>
      <c r="G35" s="15"/>
      <c r="H35" s="15"/>
      <c r="I35" s="15"/>
      <c r="J35" s="16"/>
      <c r="K35" s="11"/>
    </row>
    <row r="36" customFormat="false" ht="12.75" hidden="false" customHeight="false" outlineLevel="0" collapsed="false">
      <c r="A36" s="40"/>
      <c r="B36" s="35"/>
      <c r="C36" s="35"/>
      <c r="D36" s="35"/>
      <c r="E36" s="35"/>
      <c r="F36" s="35"/>
      <c r="G36" s="35"/>
      <c r="H36" s="35"/>
      <c r="I36" s="35"/>
      <c r="J36" s="36"/>
      <c r="K36" s="4"/>
    </row>
    <row r="37" customFormat="false" ht="12.75" hidden="false" customHeight="false" outlineLevel="0" collapsed="false">
      <c r="A37" s="40"/>
      <c r="B37" s="35"/>
      <c r="C37" s="35"/>
      <c r="D37" s="35"/>
      <c r="E37" s="35"/>
      <c r="F37" s="35"/>
      <c r="G37" s="35"/>
      <c r="H37" s="35"/>
      <c r="I37" s="35"/>
      <c r="J37" s="36"/>
      <c r="K37" s="4"/>
    </row>
    <row r="38" customFormat="false" ht="12.75" hidden="false" customHeight="false" outlineLevel="0" collapsed="false">
      <c r="A38" s="40"/>
      <c r="B38" s="35"/>
      <c r="C38" s="35"/>
      <c r="D38" s="35"/>
      <c r="E38" s="35"/>
      <c r="F38" s="35"/>
      <c r="G38" s="35"/>
      <c r="H38" s="35"/>
      <c r="I38" s="35"/>
      <c r="J38" s="36"/>
      <c r="K38" s="4"/>
    </row>
    <row r="39" customFormat="false" ht="12.75" hidden="false" customHeight="false" outlineLevel="0" collapsed="false">
      <c r="A39" s="40"/>
      <c r="B39" s="35"/>
      <c r="C39" s="35"/>
      <c r="D39" s="35"/>
      <c r="E39" s="35"/>
      <c r="F39" s="35"/>
      <c r="G39" s="35"/>
      <c r="H39" s="35"/>
      <c r="I39" s="35"/>
      <c r="J39" s="36"/>
      <c r="K39" s="4"/>
    </row>
    <row r="40" customFormat="false" ht="15.75" hidden="false" customHeight="true" outlineLevel="0" collapsed="false">
      <c r="A40" s="40"/>
      <c r="B40" s="35"/>
      <c r="C40" s="35"/>
      <c r="D40" s="35"/>
      <c r="E40" s="35"/>
      <c r="F40" s="35"/>
      <c r="G40" s="35"/>
      <c r="H40" s="35"/>
      <c r="I40" s="35"/>
      <c r="J40" s="36"/>
      <c r="K40" s="4"/>
    </row>
    <row r="41" s="12" customFormat="true" ht="12.75" hidden="false" customHeight="true" outlineLevel="0" collapsed="false">
      <c r="A41" s="28" t="s">
        <v>36</v>
      </c>
      <c r="B41" s="15"/>
      <c r="C41" s="15"/>
      <c r="D41" s="15"/>
      <c r="E41" s="15"/>
      <c r="F41" s="15"/>
      <c r="G41" s="15"/>
      <c r="H41" s="15"/>
      <c r="I41" s="15"/>
      <c r="J41" s="16"/>
      <c r="K41" s="11"/>
    </row>
    <row r="42" s="12" customFormat="true" ht="9" hidden="false" customHeight="false" outlineLevel="0" collapsed="false">
      <c r="A42" s="44" t="s">
        <v>37</v>
      </c>
      <c r="B42" s="13"/>
      <c r="C42" s="13"/>
      <c r="D42" s="13"/>
      <c r="E42" s="13"/>
      <c r="F42" s="13"/>
      <c r="G42" s="13"/>
      <c r="H42" s="13"/>
      <c r="I42" s="13"/>
      <c r="J42" s="30"/>
      <c r="K42" s="11"/>
    </row>
    <row r="43" s="12" customFormat="true" ht="8.25" hidden="false" customHeight="false" outlineLevel="0" collapsed="false">
      <c r="A43" s="45"/>
      <c r="B43" s="13"/>
      <c r="C43" s="13"/>
      <c r="D43" s="13"/>
      <c r="E43" s="13"/>
      <c r="F43" s="13"/>
      <c r="G43" s="13"/>
      <c r="H43" s="13"/>
      <c r="I43" s="13"/>
      <c r="J43" s="30"/>
      <c r="K43" s="11"/>
    </row>
    <row r="44" s="49" customFormat="true" ht="9" hidden="false" customHeight="false" outlineLevel="0" collapsed="false">
      <c r="A44" s="44" t="s">
        <v>38</v>
      </c>
      <c r="B44" s="46"/>
      <c r="C44" s="46"/>
      <c r="D44" s="46"/>
      <c r="E44" s="46"/>
      <c r="F44" s="46"/>
      <c r="G44" s="46" t="s">
        <v>39</v>
      </c>
      <c r="H44" s="46"/>
      <c r="I44" s="46"/>
      <c r="J44" s="47"/>
      <c r="K44" s="48"/>
    </row>
    <row r="45" s="49" customFormat="true" ht="11.25" hidden="false" customHeight="true" outlineLevel="0" collapsed="false">
      <c r="A45" s="50" t="s">
        <v>40</v>
      </c>
      <c r="B45" s="46"/>
      <c r="C45" s="51" t="s">
        <v>7</v>
      </c>
      <c r="D45" s="52"/>
      <c r="E45" s="52"/>
      <c r="F45" s="52"/>
      <c r="G45" s="53"/>
      <c r="H45" s="52"/>
      <c r="I45" s="52"/>
      <c r="J45" s="47"/>
      <c r="K45" s="48"/>
    </row>
    <row r="46" s="59" customFormat="true" ht="6" hidden="false" customHeight="true" outlineLevel="0" collapsed="false">
      <c r="A46" s="54"/>
      <c r="B46" s="55"/>
      <c r="C46" s="55"/>
      <c r="D46" s="56"/>
      <c r="E46" s="56"/>
      <c r="F46" s="56"/>
      <c r="G46" s="56"/>
      <c r="H46" s="56"/>
      <c r="I46" s="56"/>
      <c r="J46" s="57"/>
      <c r="K46" s="58"/>
    </row>
    <row r="47" s="12" customFormat="true" ht="11.25" hidden="false" customHeight="false" outlineLevel="0" collapsed="false">
      <c r="A47" s="60" t="s">
        <v>41</v>
      </c>
      <c r="B47" s="13"/>
      <c r="C47" s="13"/>
      <c r="D47" s="13"/>
      <c r="E47" s="13"/>
      <c r="F47" s="13"/>
      <c r="G47" s="13"/>
      <c r="H47" s="13"/>
      <c r="I47" s="13"/>
      <c r="J47" s="30"/>
      <c r="K47" s="11"/>
    </row>
    <row r="48" s="49" customFormat="true" ht="9" hidden="false" customHeight="false" outlineLevel="0" collapsed="false">
      <c r="A48" s="61" t="s">
        <v>42</v>
      </c>
      <c r="B48" s="62"/>
      <c r="C48" s="62"/>
      <c r="D48" s="62"/>
      <c r="E48" s="62"/>
      <c r="F48" s="62"/>
      <c r="G48" s="62"/>
      <c r="H48" s="62"/>
      <c r="I48" s="62"/>
      <c r="J48" s="63"/>
      <c r="K48" s="48"/>
    </row>
    <row r="49" s="49" customFormat="true" ht="9" hidden="false" customHeight="false" outlineLevel="0" collapsed="false">
      <c r="A49" s="44" t="s">
        <v>43</v>
      </c>
      <c r="B49" s="46"/>
      <c r="C49" s="46"/>
      <c r="D49" s="46"/>
      <c r="E49" s="46"/>
      <c r="F49" s="64" t="s">
        <v>7</v>
      </c>
      <c r="G49" s="46" t="s">
        <v>44</v>
      </c>
      <c r="H49" s="46"/>
      <c r="I49" s="46"/>
      <c r="J49" s="47"/>
      <c r="K49" s="48"/>
    </row>
    <row r="50" s="49" customFormat="true" ht="9" hidden="false" customHeight="false" outlineLevel="0" collapsed="false">
      <c r="A50" s="44" t="s">
        <v>45</v>
      </c>
      <c r="B50" s="46"/>
      <c r="C50" s="46"/>
      <c r="D50" s="46"/>
      <c r="E50" s="46"/>
      <c r="F50" s="46"/>
      <c r="G50" s="46"/>
      <c r="H50" s="46"/>
      <c r="I50" s="46"/>
      <c r="J50" s="47"/>
      <c r="K50" s="48"/>
    </row>
    <row r="51" s="12" customFormat="true" ht="11.25" hidden="false" customHeight="false" outlineLevel="0" collapsed="false">
      <c r="A51" s="60" t="s">
        <v>46</v>
      </c>
      <c r="B51" s="13"/>
      <c r="C51" s="65"/>
      <c r="D51" s="66"/>
      <c r="E51" s="66"/>
      <c r="F51" s="66"/>
      <c r="G51" s="66"/>
      <c r="H51" s="66"/>
      <c r="I51" s="66"/>
      <c r="J51" s="67"/>
      <c r="K51" s="11"/>
    </row>
    <row r="52" s="12" customFormat="true" ht="9" hidden="false" customHeight="false" outlineLevel="0" collapsed="false">
      <c r="A52" s="68" t="s">
        <v>47</v>
      </c>
      <c r="B52" s="69"/>
      <c r="C52" s="69"/>
      <c r="D52" s="69"/>
      <c r="E52" s="69"/>
      <c r="F52" s="70"/>
      <c r="G52" s="70"/>
      <c r="H52" s="70"/>
      <c r="I52" s="70"/>
      <c r="J52" s="71"/>
      <c r="K52" s="11"/>
    </row>
    <row r="53" s="12" customFormat="true" ht="8.25" hidden="false" customHeight="false" outlineLevel="0" collapsed="false">
      <c r="A53" s="14" t="s">
        <v>48</v>
      </c>
      <c r="B53" s="15"/>
      <c r="C53" s="15"/>
      <c r="D53" s="16"/>
      <c r="E53" s="14" t="s">
        <v>49</v>
      </c>
      <c r="F53" s="15"/>
      <c r="G53" s="16"/>
      <c r="H53" s="14" t="s">
        <v>50</v>
      </c>
      <c r="I53" s="14" t="s">
        <v>51</v>
      </c>
      <c r="J53" s="16"/>
      <c r="K53" s="11"/>
    </row>
    <row r="54" customFormat="false" ht="12.75" hidden="false" customHeight="false" outlineLevel="0" collapsed="false">
      <c r="A54" s="18" t="s">
        <v>7</v>
      </c>
      <c r="B54" s="19"/>
      <c r="C54" s="19"/>
      <c r="D54" s="20"/>
      <c r="E54" s="18" t="s">
        <v>7</v>
      </c>
      <c r="F54" s="19"/>
      <c r="G54" s="20"/>
      <c r="H54" s="72" t="s">
        <v>7</v>
      </c>
      <c r="I54" s="72" t="s">
        <v>7</v>
      </c>
      <c r="J54" s="20"/>
      <c r="K54" s="4"/>
    </row>
    <row r="55" s="12" customFormat="true" ht="8.25" hidden="false" customHeight="false" outlineLevel="0" collapsed="false">
      <c r="A55" s="73" t="s">
        <v>52</v>
      </c>
      <c r="B55" s="74"/>
      <c r="C55" s="74"/>
      <c r="D55" s="74"/>
      <c r="E55" s="74"/>
      <c r="F55" s="74"/>
      <c r="G55" s="75"/>
      <c r="H55" s="14" t="s">
        <v>53</v>
      </c>
      <c r="I55" s="15"/>
      <c r="J55" s="16"/>
      <c r="K55" s="11"/>
    </row>
    <row r="56" customFormat="false" ht="12.75" hidden="false" customHeight="false" outlineLevel="0" collapsed="false">
      <c r="A56" s="18" t="s">
        <v>7</v>
      </c>
      <c r="B56" s="76"/>
      <c r="C56" s="76"/>
      <c r="D56" s="76"/>
      <c r="E56" s="76"/>
      <c r="F56" s="76"/>
      <c r="G56" s="77"/>
      <c r="H56" s="27" t="s">
        <v>7</v>
      </c>
      <c r="I56" s="27"/>
      <c r="J56" s="27"/>
      <c r="K56" s="4"/>
    </row>
    <row r="57" customFormat="false" ht="12.75" hidden="false" customHeight="false" outlineLevel="0" collapsed="false">
      <c r="A57" s="40"/>
      <c r="B57" s="35"/>
      <c r="C57" s="35"/>
      <c r="D57" s="35"/>
      <c r="E57" s="35"/>
      <c r="F57" s="35"/>
      <c r="G57" s="35"/>
      <c r="H57" s="35"/>
      <c r="I57" s="35"/>
      <c r="J57" s="36"/>
      <c r="K57" s="4"/>
    </row>
    <row r="58" customFormat="false" ht="14.25" hidden="false" customHeight="true" outlineLevel="0" collapsed="false">
      <c r="A58" s="40" t="s">
        <v>54</v>
      </c>
      <c r="B58" s="35"/>
      <c r="C58" s="35"/>
      <c r="D58" s="35"/>
      <c r="E58" s="35"/>
      <c r="F58" s="40" t="s">
        <v>55</v>
      </c>
      <c r="G58" s="35"/>
      <c r="H58" s="35"/>
      <c r="I58" s="35"/>
      <c r="J58" s="36"/>
      <c r="K58" s="4"/>
    </row>
    <row r="59" customFormat="false" ht="12.75" hidden="false" customHeight="false" outlineLevel="0" collapsed="false">
      <c r="A59" s="40"/>
      <c r="B59" s="35"/>
      <c r="C59" s="35"/>
      <c r="D59" s="35"/>
      <c r="E59" s="35"/>
      <c r="F59" s="78"/>
      <c r="G59" s="35"/>
      <c r="H59" s="35"/>
      <c r="I59" s="35"/>
      <c r="J59" s="36"/>
      <c r="K59" s="4"/>
    </row>
    <row r="60" customFormat="false" ht="12.75" hidden="false" customHeight="false" outlineLevel="0" collapsed="false">
      <c r="A60" s="40"/>
      <c r="B60" s="35"/>
      <c r="C60" s="35"/>
      <c r="D60" s="35"/>
      <c r="E60" s="34"/>
      <c r="F60" s="21"/>
      <c r="G60" s="35"/>
      <c r="H60" s="35"/>
      <c r="I60" s="35"/>
      <c r="J60" s="36"/>
      <c r="K60" s="4"/>
    </row>
    <row r="61" s="12" customFormat="true" ht="8.25" hidden="false" customHeight="false" outlineLevel="0" collapsed="false">
      <c r="A61" s="14" t="s">
        <v>56</v>
      </c>
      <c r="B61" s="15"/>
      <c r="C61" s="15"/>
      <c r="D61" s="16"/>
      <c r="E61" s="73" t="s">
        <v>57</v>
      </c>
      <c r="F61" s="74"/>
      <c r="G61" s="74"/>
      <c r="H61" s="75"/>
      <c r="I61" s="14" t="s">
        <v>53</v>
      </c>
      <c r="J61" s="16"/>
      <c r="K61" s="11"/>
    </row>
    <row r="62" s="59" customFormat="true" ht="12.75" hidden="false" customHeight="false" outlineLevel="0" collapsed="false">
      <c r="A62" s="24" t="s">
        <v>7</v>
      </c>
      <c r="B62" s="79"/>
      <c r="C62" s="79"/>
      <c r="D62" s="80"/>
      <c r="E62" s="24" t="s">
        <v>7</v>
      </c>
      <c r="F62" s="81"/>
      <c r="G62" s="81"/>
      <c r="H62" s="82"/>
      <c r="I62" s="83" t="s">
        <v>7</v>
      </c>
      <c r="J62" s="83"/>
      <c r="K62" s="58"/>
    </row>
    <row r="63" s="59" customFormat="true" ht="12.75" hidden="false" customHeight="false" outlineLevel="0" collapsed="false">
      <c r="A63" s="70"/>
      <c r="B63" s="70" t="s">
        <v>58</v>
      </c>
      <c r="C63" s="84"/>
      <c r="D63" s="85"/>
      <c r="E63" s="56"/>
      <c r="F63" s="85"/>
      <c r="G63" s="84"/>
      <c r="H63" s="86" t="s">
        <v>59</v>
      </c>
      <c r="I63" s="87"/>
      <c r="J63" s="87"/>
      <c r="K63" s="88"/>
    </row>
    <row r="64" s="59" customFormat="true" ht="8.25" hidden="false" customHeight="true" outlineLevel="0" collapsed="false">
      <c r="A64" s="84"/>
      <c r="B64" s="84"/>
      <c r="C64" s="84"/>
      <c r="D64" s="84"/>
      <c r="E64" s="56"/>
      <c r="F64" s="85"/>
      <c r="G64" s="85"/>
      <c r="H64" s="85"/>
      <c r="I64" s="84"/>
      <c r="J64" s="89"/>
      <c r="K64" s="88"/>
    </row>
    <row r="65" customFormat="false" ht="12.75" hidden="false" customHeight="false" outlineLevel="0" collapsed="false">
      <c r="A65" s="90"/>
      <c r="B65" s="90"/>
      <c r="C65" s="90"/>
      <c r="D65" s="90"/>
      <c r="E65" s="90"/>
      <c r="F65" s="90"/>
      <c r="G65" s="90"/>
      <c r="H65" s="90"/>
      <c r="I65" s="90"/>
      <c r="J65" s="90"/>
    </row>
    <row r="66" customFormat="false" ht="12.75" hidden="false" customHeight="false" outlineLevel="0" collapsed="false">
      <c r="A66" s="90"/>
      <c r="B66" s="90"/>
      <c r="C66" s="91"/>
      <c r="D66" s="90"/>
      <c r="E66" s="90"/>
      <c r="F66" s="90"/>
      <c r="G66" s="90"/>
      <c r="H66" s="90"/>
      <c r="I66" s="90"/>
      <c r="J66" s="90"/>
    </row>
    <row r="67" customFormat="false" ht="12.75" hidden="false" customHeight="false" outlineLevel="0" collapsed="false">
      <c r="A67" s="90"/>
      <c r="B67" s="90"/>
      <c r="C67" s="90"/>
      <c r="D67" s="90"/>
      <c r="E67" s="90"/>
      <c r="F67" s="90"/>
      <c r="G67" s="90"/>
      <c r="H67" s="90"/>
      <c r="I67" s="90"/>
      <c r="J67" s="90"/>
    </row>
  </sheetData>
  <sheetProtection sheet="true" password="cff4" objects="true" scenarios="true"/>
  <mergeCells count="6">
    <mergeCell ref="D1:G1"/>
    <mergeCell ref="G10:I10"/>
    <mergeCell ref="G12:I12"/>
    <mergeCell ref="H16:J16"/>
    <mergeCell ref="H56:J56"/>
    <mergeCell ref="I62:J62"/>
  </mergeCells>
  <printOptions headings="false" gridLines="false" gridLinesSet="true" horizontalCentered="false" verticalCentered="false"/>
  <pageMargins left="0.5" right="0.25" top="0.459722222222222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FG - 1001
July 1999&amp;C&amp;8Filename: &amp;F / &amp;A&amp;R&amp;8NAP 4.5-1 F-PSW
2/7/00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Dimensional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Material / Functional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Appearance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Other - please specify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material and functional tests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appearance criteria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statistical process package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dimensional measurements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63">
              <controlPr defaultSize="0" print="false" autoFill="0" autoPict="0">
                <anchor moveWithCells="true" sizeWithCells="false">
                  <from>
                    <xdr:col>6</xdr:col>
                    <xdr:colOff>50040</xdr:colOff>
                    <xdr:row>85</xdr:row>
                    <xdr:rowOff>19080</xdr:rowOff>
                  </from>
                  <to>
                    <xdr:col>8</xdr:col>
                    <xdr:colOff>20520</xdr:colOff>
                    <xdr:row>86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5" topLeftCell="BM16" activePane="bottomLeft" state="frozen"/>
      <selection pane="topLeft" activeCell="A1" activeCellId="0" sqref="A1"/>
      <selection pane="bottom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.28"/>
    <col collapsed="false" customWidth="true" hidden="false" outlineLevel="0" max="4" min="2" style="93" width="6.28"/>
    <col collapsed="false" customWidth="true" hidden="false" outlineLevel="0" max="5" min="5" style="93" width="5.71"/>
    <col collapsed="false" customWidth="true" hidden="false" outlineLevel="0" max="6" min="6" style="93" width="39.28"/>
    <col collapsed="false" customWidth="true" hidden="false" outlineLevel="0" max="7" min="7" style="93" width="5.71"/>
    <col collapsed="false" customWidth="true" hidden="false" outlineLevel="0" max="8" min="8" style="94" width="10.71"/>
    <col collapsed="false" customWidth="true" hidden="false" outlineLevel="0" max="9" min="9" style="94" width="14.7"/>
    <col collapsed="false" customWidth="true" hidden="false" outlineLevel="0" max="10" min="10" style="92" width="5.71"/>
    <col collapsed="false" customWidth="true" hidden="false" outlineLevel="0" max="11" min="11" style="93" width="24.7"/>
    <col collapsed="false" customWidth="true" hidden="true" outlineLevel="0" max="12" min="12" style="95" width="9.06"/>
    <col collapsed="false" customWidth="false" hidden="false" outlineLevel="0" max="257" min="13" style="96" width="9.14"/>
  </cols>
  <sheetData>
    <row r="1" s="102" customFormat="true" ht="12.75" hidden="false" customHeight="false" outlineLevel="0" collapsed="false">
      <c r="A1" s="0"/>
      <c r="B1" s="0"/>
      <c r="C1" s="0"/>
      <c r="D1" s="0"/>
      <c r="E1" s="0"/>
      <c r="F1" s="97"/>
      <c r="G1" s="98"/>
      <c r="H1" s="99"/>
      <c r="I1" s="99"/>
      <c r="J1" s="100"/>
      <c r="K1" s="100"/>
      <c r="L1" s="101"/>
    </row>
    <row r="2" s="103" customFormat="true" ht="12.75" hidden="false" customHeight="false" outlineLevel="0" collapsed="false">
      <c r="A2" s="0"/>
      <c r="B2" s="0"/>
      <c r="C2" s="0"/>
      <c r="D2" s="0"/>
      <c r="E2" s="0"/>
      <c r="F2" s="100"/>
      <c r="G2" s="100"/>
      <c r="H2" s="100"/>
      <c r="I2" s="100"/>
      <c r="J2" s="100"/>
      <c r="K2" s="100"/>
      <c r="L2" s="101"/>
    </row>
    <row r="3" s="107" customFormat="true" ht="11.25" hidden="false" customHeight="false" outlineLevel="0" collapsed="false">
      <c r="A3" s="104" t="s">
        <v>1</v>
      </c>
      <c r="B3" s="105"/>
      <c r="C3" s="100"/>
      <c r="D3" s="100"/>
      <c r="E3" s="100"/>
      <c r="F3" s="100"/>
      <c r="G3" s="100"/>
      <c r="H3" s="100"/>
      <c r="I3" s="100"/>
      <c r="J3" s="100"/>
      <c r="K3" s="100"/>
      <c r="L3" s="106" t="s">
        <v>60</v>
      </c>
    </row>
    <row r="4" s="110" customFormat="true" ht="11.25" hidden="false" customHeight="fals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8"/>
      <c r="L4" s="109" t="s">
        <v>61</v>
      </c>
    </row>
    <row r="5" s="115" customFormat="true" ht="8.25" hidden="false" customHeight="false" outlineLevel="0" collapsed="false">
      <c r="A5" s="111" t="s">
        <v>62</v>
      </c>
      <c r="B5" s="112"/>
      <c r="C5" s="112"/>
      <c r="D5" s="112"/>
      <c r="E5" s="112"/>
      <c r="F5" s="113"/>
      <c r="G5" s="111" t="s">
        <v>63</v>
      </c>
      <c r="H5" s="112"/>
      <c r="I5" s="113"/>
      <c r="J5" s="111" t="s">
        <v>64</v>
      </c>
      <c r="K5" s="113"/>
      <c r="L5" s="114"/>
    </row>
    <row r="6" s="102" customFormat="true" ht="12.75" hidden="false" customHeight="false" outlineLevel="0" collapsed="false">
      <c r="A6" s="116"/>
      <c r="B6" s="117"/>
      <c r="C6" s="117"/>
      <c r="D6" s="117"/>
      <c r="E6" s="117"/>
      <c r="F6" s="118"/>
      <c r="G6" s="27" t="n">
        <v>37011</v>
      </c>
      <c r="H6" s="27"/>
      <c r="I6" s="27"/>
      <c r="J6" s="116" t="s">
        <v>65</v>
      </c>
      <c r="K6" s="118"/>
      <c r="L6" s="95"/>
    </row>
    <row r="7" s="115" customFormat="true" ht="8.25" hidden="false" customHeight="false" outlineLevel="0" collapsed="false">
      <c r="A7" s="111" t="s">
        <v>3</v>
      </c>
      <c r="B7" s="112"/>
      <c r="C7" s="119"/>
      <c r="D7" s="112"/>
      <c r="E7" s="112"/>
      <c r="F7" s="113"/>
      <c r="G7" s="111" t="s">
        <v>66</v>
      </c>
      <c r="H7" s="112"/>
      <c r="I7" s="113"/>
      <c r="J7" s="111" t="s">
        <v>49</v>
      </c>
      <c r="K7" s="113"/>
      <c r="L7" s="114"/>
    </row>
    <row r="8" s="102" customFormat="true" ht="12.75" hidden="false" customHeight="false" outlineLevel="0" collapsed="false">
      <c r="A8" s="120" t="n">
        <v>9001</v>
      </c>
      <c r="B8" s="117"/>
      <c r="C8" s="117"/>
      <c r="D8" s="117"/>
      <c r="E8" s="117"/>
      <c r="F8" s="118"/>
      <c r="G8" s="121"/>
      <c r="H8" s="122" t="n">
        <v>37263</v>
      </c>
      <c r="I8" s="123" t="s">
        <v>34</v>
      </c>
      <c r="J8" s="116" t="s">
        <v>34</v>
      </c>
      <c r="K8" s="118"/>
      <c r="L8" s="95"/>
    </row>
    <row r="9" s="115" customFormat="true" ht="8.25" hidden="false" customHeight="false" outlineLevel="0" collapsed="false">
      <c r="A9" s="111" t="s">
        <v>2</v>
      </c>
      <c r="B9" s="112"/>
      <c r="C9" s="119"/>
      <c r="D9" s="112"/>
      <c r="E9" s="112"/>
      <c r="F9" s="113"/>
      <c r="G9" s="111" t="s">
        <v>67</v>
      </c>
      <c r="H9" s="112"/>
      <c r="I9" s="113"/>
      <c r="J9" s="111" t="s">
        <v>68</v>
      </c>
      <c r="K9" s="113"/>
      <c r="L9" s="114"/>
    </row>
    <row r="10" s="102" customFormat="true" ht="12.75" hidden="false" customHeight="false" outlineLevel="0" collapsed="false">
      <c r="A10" s="124" t="s">
        <v>69</v>
      </c>
      <c r="B10" s="117"/>
      <c r="C10" s="117"/>
      <c r="D10" s="117"/>
      <c r="E10" s="117"/>
      <c r="F10" s="118"/>
      <c r="G10" s="125"/>
      <c r="H10" s="117"/>
      <c r="I10" s="118"/>
      <c r="J10" s="116" t="s">
        <v>70</v>
      </c>
      <c r="K10" s="118"/>
      <c r="L10" s="95"/>
    </row>
    <row r="11" s="115" customFormat="true" ht="8.25" hidden="false" customHeight="false" outlineLevel="0" collapsed="false">
      <c r="A11" s="111" t="s">
        <v>71</v>
      </c>
      <c r="B11" s="112"/>
      <c r="C11" s="112"/>
      <c r="D11" s="112"/>
      <c r="E11" s="112"/>
      <c r="F11" s="112"/>
      <c r="G11" s="112"/>
      <c r="H11" s="126"/>
      <c r="I11" s="126"/>
      <c r="J11" s="112"/>
      <c r="K11" s="113"/>
      <c r="L11" s="114"/>
    </row>
    <row r="12" s="129" customFormat="true" ht="9.95" hidden="false" customHeight="true" outlineLevel="0" collapsed="false">
      <c r="A12" s="127" t="s">
        <v>72</v>
      </c>
      <c r="B12" s="100"/>
      <c r="C12" s="100"/>
      <c r="D12" s="100"/>
      <c r="E12" s="100"/>
      <c r="F12" s="100"/>
      <c r="G12" s="100"/>
      <c r="H12" s="100"/>
      <c r="I12" s="100"/>
      <c r="J12" s="100"/>
      <c r="K12" s="128"/>
      <c r="L12" s="95"/>
    </row>
    <row r="13" s="129" customFormat="true" ht="9.95" hidden="false" customHeight="true" outlineLevel="0" collapsed="false">
      <c r="A13" s="127" t="s">
        <v>73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28"/>
      <c r="L13" s="95"/>
    </row>
    <row r="14" s="102" customFormat="true" ht="9.95" hidden="false" customHeight="true" outlineLevel="0" collapsed="false">
      <c r="A14" s="130"/>
      <c r="B14" s="117"/>
      <c r="C14" s="117"/>
      <c r="D14" s="117"/>
      <c r="E14" s="117"/>
      <c r="F14" s="117"/>
      <c r="G14" s="117"/>
      <c r="H14" s="117"/>
      <c r="I14" s="117"/>
      <c r="J14" s="117"/>
      <c r="K14" s="118"/>
      <c r="L14" s="95"/>
    </row>
    <row r="15" s="133" customFormat="true" ht="22.5" hidden="false" customHeight="true" outlineLevel="0" collapsed="false">
      <c r="A15" s="131" t="s">
        <v>74</v>
      </c>
      <c r="B15" s="131" t="s">
        <v>75</v>
      </c>
      <c r="C15" s="131" t="s">
        <v>76</v>
      </c>
      <c r="D15" s="131" t="s">
        <v>77</v>
      </c>
      <c r="E15" s="131" t="s">
        <v>78</v>
      </c>
      <c r="F15" s="131" t="s">
        <v>79</v>
      </c>
      <c r="G15" s="131" t="s">
        <v>80</v>
      </c>
      <c r="H15" s="132" t="s">
        <v>81</v>
      </c>
      <c r="I15" s="132"/>
      <c r="J15" s="131" t="s">
        <v>80</v>
      </c>
      <c r="K15" s="131" t="s">
        <v>82</v>
      </c>
      <c r="L15" s="114"/>
    </row>
    <row r="16" s="135" customFormat="true" ht="12.75" hidden="false" customHeight="false" outlineLevel="0" collapsed="false">
      <c r="A16" s="134"/>
      <c r="B16" s="134"/>
      <c r="C16" s="134"/>
      <c r="D16" s="134"/>
      <c r="E16" s="134"/>
      <c r="F16" s="92"/>
      <c r="G16" s="92"/>
      <c r="H16" s="94"/>
      <c r="I16" s="94"/>
      <c r="J16" s="92"/>
      <c r="K16" s="92"/>
      <c r="L16" s="95"/>
    </row>
    <row r="17" customFormat="false" ht="12.75" hidden="false" customHeight="false" outlineLevel="0" collapsed="false">
      <c r="A17" s="92" t="s">
        <v>83</v>
      </c>
      <c r="E17" s="93" t="s">
        <v>84</v>
      </c>
      <c r="F17" s="93" t="s">
        <v>85</v>
      </c>
    </row>
    <row r="18" customFormat="false" ht="12.75" hidden="false" customHeight="false" outlineLevel="0" collapsed="false">
      <c r="A18" s="92" t="s">
        <v>86</v>
      </c>
      <c r="E18" s="93" t="s">
        <v>84</v>
      </c>
      <c r="F18" s="93" t="s">
        <v>87</v>
      </c>
    </row>
    <row r="19" customFormat="false" ht="12.75" hidden="false" customHeight="false" outlineLevel="0" collapsed="false">
      <c r="A19" s="92" t="s">
        <v>88</v>
      </c>
      <c r="C19" s="93" t="s">
        <v>84</v>
      </c>
      <c r="E19" s="93" t="s">
        <v>84</v>
      </c>
      <c r="F19" s="93" t="s">
        <v>89</v>
      </c>
    </row>
    <row r="20" customFormat="false" ht="12.75" hidden="false" customHeight="false" outlineLevel="0" collapsed="false">
      <c r="A20" s="92" t="s">
        <v>90</v>
      </c>
      <c r="E20" s="93" t="s">
        <v>84</v>
      </c>
      <c r="F20" s="93" t="s">
        <v>91</v>
      </c>
    </row>
    <row r="21" customFormat="false" ht="12.75" hidden="false" customHeight="false" outlineLevel="0" collapsed="false">
      <c r="A21" s="92" t="s">
        <v>92</v>
      </c>
      <c r="B21" s="93" t="s">
        <v>84</v>
      </c>
      <c r="C21" s="93" t="s">
        <v>84</v>
      </c>
      <c r="E21" s="93" t="s">
        <v>84</v>
      </c>
      <c r="F21" s="93" t="s">
        <v>93</v>
      </c>
    </row>
    <row r="22" customFormat="false" ht="12.75" hidden="false" customHeight="false" outlineLevel="0" collapsed="false">
      <c r="A22" s="92" t="s">
        <v>94</v>
      </c>
      <c r="B22" s="93" t="s">
        <v>84</v>
      </c>
      <c r="C22" s="93" t="s">
        <v>84</v>
      </c>
      <c r="F22" s="93" t="s">
        <v>95</v>
      </c>
    </row>
    <row r="23" customFormat="false" ht="12.75" hidden="false" customHeight="false" outlineLevel="0" collapsed="false">
      <c r="A23" s="92" t="s">
        <v>96</v>
      </c>
      <c r="E23" s="93" t="s">
        <v>84</v>
      </c>
      <c r="F23" s="93" t="s">
        <v>91</v>
      </c>
    </row>
    <row r="24" customFormat="false" ht="12.75" hidden="false" customHeight="false" outlineLevel="0" collapsed="false">
      <c r="A24" s="92" t="s">
        <v>97</v>
      </c>
      <c r="C24" s="93" t="s">
        <v>84</v>
      </c>
      <c r="F24" s="93" t="s">
        <v>98</v>
      </c>
    </row>
    <row r="36" customFormat="false" ht="12.75" hidden="false" customHeight="false" outlineLevel="0" collapsed="false">
      <c r="A36" s="92" t="s">
        <v>99</v>
      </c>
    </row>
  </sheetData>
  <mergeCells count="2">
    <mergeCell ref="G6:I6"/>
    <mergeCell ref="H15:I15"/>
  </mergeCells>
  <printOptions headings="false" gridLines="false" gridLinesSet="true" horizontalCentered="false" verticalCentered="false"/>
  <pageMargins left="0.5" right="0.25" top="1.75" bottom="0.6" header="1.75" footer="0.2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                                           &amp;P of &amp;N </oddHeader>
    <oddFooter>&amp;L&amp;8Packard Electric Systems&amp;C&amp;8Filename: &amp;F / &amp;A&amp;R&amp;8NAP 4.5-1 F-PFD
12/1/99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11.99"/>
    <col collapsed="false" customWidth="true" hidden="false" outlineLevel="0" max="2" min="2" style="136" width="12.7"/>
    <col collapsed="false" customWidth="true" hidden="false" outlineLevel="0" max="3" min="3" style="136" width="14.14"/>
    <col collapsed="false" customWidth="true" hidden="false" outlineLevel="0" max="5" min="4" style="137" width="2.7"/>
    <col collapsed="false" customWidth="true" hidden="false" outlineLevel="0" max="6" min="6" style="136" width="14.7"/>
    <col collapsed="false" customWidth="true" hidden="false" outlineLevel="0" max="7" min="7" style="137" width="2.7"/>
    <col collapsed="false" customWidth="true" hidden="false" outlineLevel="0" max="9" min="8" style="136" width="13.7"/>
    <col collapsed="false" customWidth="true" hidden="false" outlineLevel="0" max="10" min="10" style="137" width="2.7"/>
    <col collapsed="false" customWidth="true" hidden="false" outlineLevel="0" max="11" min="11" style="137" width="3.28"/>
    <col collapsed="false" customWidth="true" hidden="false" outlineLevel="0" max="12" min="12" style="136" width="14.7"/>
    <col collapsed="false" customWidth="true" hidden="false" outlineLevel="0" max="13" min="13" style="136" width="11.99"/>
    <col collapsed="false" customWidth="true" hidden="false" outlineLevel="0" max="14" min="14" style="136" width="13.85"/>
    <col collapsed="false" customWidth="true" hidden="false" outlineLevel="0" max="17" min="15" style="136" width="2.7"/>
    <col collapsed="false" customWidth="true" hidden="false" outlineLevel="0" max="18" min="18" style="138" width="3.28"/>
    <col collapsed="false" customWidth="false" hidden="true" outlineLevel="0" max="19" min="19" style="139" width="9.14"/>
    <col collapsed="false" customWidth="false" hidden="false" outlineLevel="0" max="257" min="20" style="140" width="9.14"/>
  </cols>
  <sheetData>
    <row r="1" s="59" customFormat="true" ht="12.75" hidden="false" customHeight="false" outlineLevel="0" collapsed="false">
      <c r="A1" s="141"/>
      <c r="B1" s="141"/>
      <c r="C1" s="142"/>
      <c r="D1" s="143" t="s">
        <v>100</v>
      </c>
      <c r="E1" s="143"/>
      <c r="F1" s="143"/>
      <c r="G1" s="143"/>
      <c r="H1" s="143"/>
      <c r="I1" s="143"/>
      <c r="J1" s="143"/>
      <c r="K1" s="143"/>
      <c r="L1" s="143"/>
      <c r="M1" s="142"/>
      <c r="N1" s="142"/>
      <c r="O1" s="142"/>
      <c r="P1" s="142"/>
      <c r="Q1" s="142"/>
      <c r="R1" s="142"/>
      <c r="S1" s="101"/>
    </row>
    <row r="2" s="8" customFormat="true" ht="11.25" hidden="false" customHeight="false" outlineLevel="0" collapsed="false">
      <c r="A2" s="141"/>
      <c r="B2" s="141"/>
      <c r="C2" s="142"/>
      <c r="D2" s="144"/>
      <c r="E2" s="144"/>
      <c r="F2" s="142"/>
      <c r="G2" s="144"/>
      <c r="H2" s="142"/>
      <c r="I2" s="142"/>
      <c r="J2" s="144"/>
      <c r="K2" s="144"/>
      <c r="L2" s="142"/>
      <c r="M2" s="142"/>
      <c r="N2" s="142"/>
      <c r="O2" s="142"/>
      <c r="P2" s="142"/>
      <c r="Q2" s="142"/>
      <c r="R2" s="142"/>
      <c r="S2" s="101"/>
    </row>
    <row r="3" s="12" customFormat="true" ht="8.25" hidden="false" customHeight="false" outlineLevel="0" collapsed="false">
      <c r="A3" s="145" t="s">
        <v>1</v>
      </c>
      <c r="B3" s="142"/>
      <c r="C3" s="142"/>
      <c r="D3" s="144"/>
      <c r="E3" s="144"/>
      <c r="F3" s="142"/>
      <c r="G3" s="144"/>
      <c r="H3" s="142"/>
      <c r="I3" s="142"/>
      <c r="J3" s="144"/>
      <c r="K3" s="144"/>
      <c r="L3" s="142"/>
      <c r="M3" s="142"/>
      <c r="N3" s="142"/>
      <c r="O3" s="142"/>
      <c r="P3" s="142"/>
      <c r="Q3" s="142"/>
      <c r="R3" s="142"/>
      <c r="S3" s="109" t="s">
        <v>60</v>
      </c>
    </row>
    <row r="4" s="12" customFormat="true" ht="8.25" hidden="false" customHeight="false" outlineLevel="0" collapsed="false">
      <c r="A4" s="142"/>
      <c r="B4" s="142"/>
      <c r="C4" s="142"/>
      <c r="D4" s="144"/>
      <c r="E4" s="144"/>
      <c r="F4" s="142"/>
      <c r="G4" s="144"/>
      <c r="H4" s="142"/>
      <c r="I4" s="142"/>
      <c r="J4" s="144"/>
      <c r="K4" s="144"/>
      <c r="L4" s="142"/>
      <c r="M4" s="142"/>
      <c r="N4" s="142"/>
      <c r="O4" s="142"/>
      <c r="P4" s="142"/>
      <c r="Q4" s="142"/>
      <c r="R4" s="142"/>
      <c r="S4" s="109" t="s">
        <v>101</v>
      </c>
    </row>
    <row r="5" s="12" customFormat="true" ht="8.25" hidden="false" customHeight="false" outlineLevel="0" collapsed="false">
      <c r="A5" s="142"/>
      <c r="B5" s="142"/>
      <c r="C5" s="142"/>
      <c r="D5" s="144"/>
      <c r="E5" s="144"/>
      <c r="F5" s="142"/>
      <c r="G5" s="144"/>
      <c r="H5" s="142"/>
      <c r="I5" s="142"/>
      <c r="J5" s="146" t="s">
        <v>67</v>
      </c>
      <c r="K5" s="147"/>
      <c r="L5" s="148"/>
      <c r="M5" s="149" t="s">
        <v>102</v>
      </c>
      <c r="N5" s="150"/>
      <c r="O5" s="150"/>
      <c r="P5" s="150"/>
      <c r="Q5" s="150"/>
      <c r="R5" s="148"/>
      <c r="S5" s="151"/>
    </row>
    <row r="6" s="59" customFormat="true" ht="12.75" hidden="false" customHeight="false" outlineLevel="0" collapsed="false">
      <c r="A6" s="142"/>
      <c r="B6" s="142"/>
      <c r="C6" s="142"/>
      <c r="D6" s="144"/>
      <c r="E6" s="144"/>
      <c r="F6" s="142"/>
      <c r="G6" s="144"/>
      <c r="H6" s="142"/>
      <c r="I6" s="142"/>
      <c r="J6" s="152" t="s">
        <v>83</v>
      </c>
      <c r="K6" s="153"/>
      <c r="L6" s="154"/>
      <c r="M6" s="155" t="s">
        <v>103</v>
      </c>
      <c r="N6" s="156"/>
      <c r="O6" s="156"/>
      <c r="P6" s="156"/>
      <c r="Q6" s="156"/>
      <c r="R6" s="154"/>
      <c r="S6" s="157"/>
    </row>
    <row r="7" s="12" customFormat="true" ht="8.25" hidden="false" customHeight="false" outlineLevel="0" collapsed="false">
      <c r="A7" s="149" t="s">
        <v>3</v>
      </c>
      <c r="B7" s="150"/>
      <c r="C7" s="141"/>
      <c r="D7" s="148"/>
      <c r="E7" s="149" t="s">
        <v>104</v>
      </c>
      <c r="F7" s="150"/>
      <c r="G7" s="150"/>
      <c r="H7" s="148"/>
      <c r="I7" s="150"/>
      <c r="J7" s="149" t="s">
        <v>64</v>
      </c>
      <c r="K7" s="150"/>
      <c r="L7" s="150"/>
      <c r="M7" s="150"/>
      <c r="N7" s="149" t="s">
        <v>105</v>
      </c>
      <c r="O7" s="150"/>
      <c r="P7" s="150"/>
      <c r="Q7" s="150"/>
      <c r="R7" s="148"/>
      <c r="S7" s="151"/>
    </row>
    <row r="8" s="59" customFormat="true" ht="12.75" hidden="false" customHeight="false" outlineLevel="0" collapsed="false">
      <c r="A8" s="158" t="n">
        <v>9001</v>
      </c>
      <c r="B8" s="156"/>
      <c r="C8" s="156"/>
      <c r="D8" s="154"/>
      <c r="E8" s="155" t="s">
        <v>34</v>
      </c>
      <c r="F8" s="159" t="s">
        <v>65</v>
      </c>
      <c r="G8" s="156"/>
      <c r="H8" s="154"/>
      <c r="I8" s="156"/>
      <c r="J8" s="155" t="s">
        <v>65</v>
      </c>
      <c r="K8" s="156"/>
      <c r="L8" s="156"/>
      <c r="M8" s="156"/>
      <c r="N8" s="155" t="s">
        <v>70</v>
      </c>
      <c r="O8" s="156"/>
      <c r="P8" s="156"/>
      <c r="Q8" s="156"/>
      <c r="R8" s="154"/>
      <c r="S8" s="157"/>
    </row>
    <row r="9" s="12" customFormat="true" ht="8.25" hidden="false" customHeight="false" outlineLevel="0" collapsed="false">
      <c r="A9" s="149" t="s">
        <v>106</v>
      </c>
      <c r="B9" s="150"/>
      <c r="C9" s="141"/>
      <c r="D9" s="148"/>
      <c r="E9" s="149" t="s">
        <v>107</v>
      </c>
      <c r="F9" s="150"/>
      <c r="G9" s="150"/>
      <c r="H9" s="148"/>
      <c r="I9" s="150"/>
      <c r="J9" s="149" t="s">
        <v>108</v>
      </c>
      <c r="K9" s="150"/>
      <c r="L9" s="160"/>
      <c r="M9" s="161"/>
      <c r="N9" s="149" t="s">
        <v>109</v>
      </c>
      <c r="O9" s="150"/>
      <c r="P9" s="150"/>
      <c r="Q9" s="150"/>
      <c r="R9" s="148"/>
      <c r="S9" s="151"/>
    </row>
    <row r="10" s="59" customFormat="true" ht="12.75" hidden="false" customHeight="false" outlineLevel="0" collapsed="false">
      <c r="A10" s="162" t="s">
        <v>110</v>
      </c>
      <c r="B10" s="156"/>
      <c r="C10" s="156"/>
      <c r="D10" s="154"/>
      <c r="E10" s="163" t="s">
        <v>34</v>
      </c>
      <c r="F10" s="163"/>
      <c r="G10" s="163"/>
      <c r="H10" s="163"/>
      <c r="I10" s="163"/>
      <c r="J10" s="163"/>
      <c r="K10" s="163"/>
      <c r="L10" s="164" t="n">
        <v>37011</v>
      </c>
      <c r="M10" s="165"/>
      <c r="N10" s="166" t="n">
        <v>38112</v>
      </c>
      <c r="O10" s="166"/>
      <c r="P10" s="166"/>
      <c r="Q10" s="166"/>
      <c r="R10" s="166"/>
      <c r="S10" s="157"/>
    </row>
    <row r="11" s="12" customFormat="true" ht="9" hidden="false" customHeight="false" outlineLevel="0" collapsed="false">
      <c r="A11" s="167" t="s">
        <v>111</v>
      </c>
      <c r="B11" s="150"/>
      <c r="C11" s="150"/>
      <c r="D11" s="150"/>
      <c r="E11" s="150"/>
      <c r="F11" s="150"/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48"/>
      <c r="S11" s="151"/>
    </row>
    <row r="12" s="59" customFormat="true" ht="12.75" hidden="false" customHeight="false" outlineLevel="0" collapsed="false">
      <c r="A12" s="168" t="s">
        <v>112</v>
      </c>
      <c r="B12" s="142"/>
      <c r="C12" s="142"/>
      <c r="D12" s="144"/>
      <c r="E12" s="144"/>
      <c r="F12" s="142"/>
      <c r="G12" s="144"/>
      <c r="H12" s="142"/>
      <c r="I12" s="142"/>
      <c r="J12" s="144"/>
      <c r="K12" s="144"/>
      <c r="L12" s="142"/>
      <c r="M12" s="142"/>
      <c r="N12" s="142"/>
      <c r="O12" s="142"/>
      <c r="P12" s="142"/>
      <c r="Q12" s="142"/>
      <c r="R12" s="169"/>
      <c r="S12" s="157"/>
    </row>
    <row r="13" s="59" customFormat="true" ht="12.75" hidden="false" customHeight="false" outlineLevel="0" collapsed="false">
      <c r="A13" s="168" t="s">
        <v>73</v>
      </c>
      <c r="B13" s="142"/>
      <c r="C13" s="142"/>
      <c r="D13" s="144"/>
      <c r="E13" s="144"/>
      <c r="F13" s="142"/>
      <c r="G13" s="144"/>
      <c r="H13" s="142"/>
      <c r="I13" s="142"/>
      <c r="J13" s="144"/>
      <c r="K13" s="144"/>
      <c r="L13" s="142"/>
      <c r="M13" s="142"/>
      <c r="N13" s="142"/>
      <c r="O13" s="142"/>
      <c r="P13" s="142"/>
      <c r="Q13" s="142"/>
      <c r="R13" s="169"/>
      <c r="S13" s="157"/>
    </row>
    <row r="14" s="173" customFormat="true" ht="40.5" hidden="false" customHeight="true" outlineLevel="0" collapsed="false">
      <c r="A14" s="170" t="s">
        <v>113</v>
      </c>
      <c r="B14" s="170" t="s">
        <v>114</v>
      </c>
      <c r="C14" s="170" t="s">
        <v>115</v>
      </c>
      <c r="D14" s="171" t="s">
        <v>116</v>
      </c>
      <c r="E14" s="171" t="s">
        <v>117</v>
      </c>
      <c r="F14" s="170" t="s">
        <v>118</v>
      </c>
      <c r="G14" s="171" t="s">
        <v>119</v>
      </c>
      <c r="H14" s="170" t="s">
        <v>120</v>
      </c>
      <c r="I14" s="170" t="s">
        <v>121</v>
      </c>
      <c r="J14" s="171" t="s">
        <v>122</v>
      </c>
      <c r="K14" s="171" t="s">
        <v>123</v>
      </c>
      <c r="L14" s="170" t="s">
        <v>124</v>
      </c>
      <c r="M14" s="170" t="s">
        <v>125</v>
      </c>
      <c r="N14" s="170" t="s">
        <v>126</v>
      </c>
      <c r="O14" s="171" t="s">
        <v>116</v>
      </c>
      <c r="P14" s="171" t="s">
        <v>119</v>
      </c>
      <c r="Q14" s="171" t="s">
        <v>122</v>
      </c>
      <c r="R14" s="171" t="s">
        <v>123</v>
      </c>
      <c r="S14" s="172"/>
    </row>
    <row r="15" customFormat="false" ht="33" hidden="false" customHeight="false" outlineLevel="0" collapsed="false">
      <c r="A15" s="136" t="s">
        <v>127</v>
      </c>
      <c r="B15" s="136" t="s">
        <v>128</v>
      </c>
      <c r="C15" s="136" t="s">
        <v>129</v>
      </c>
      <c r="D15" s="137" t="s">
        <v>97</v>
      </c>
      <c r="E15" s="174"/>
      <c r="F15" s="136" t="s">
        <v>130</v>
      </c>
      <c r="G15" s="137" t="s">
        <v>131</v>
      </c>
      <c r="H15" s="136" t="s">
        <v>132</v>
      </c>
      <c r="I15" s="136" t="s">
        <v>133</v>
      </c>
      <c r="J15" s="137" t="s">
        <v>92</v>
      </c>
      <c r="K15" s="137" t="n">
        <f aca="false">IF(D15+G15+J15,D15*G15*J15,"")</f>
        <v>400</v>
      </c>
      <c r="L15" s="136" t="s">
        <v>134</v>
      </c>
      <c r="M15" s="136" t="s">
        <v>135</v>
      </c>
      <c r="R15" s="138" t="str">
        <f aca="false">IF(O15+P15+Q15,O15*P15*Q15,"")</f>
        <v/>
      </c>
    </row>
    <row r="16" customFormat="false" ht="16.5" hidden="false" customHeight="false" outlineLevel="0" collapsed="false">
      <c r="A16" s="136" t="s">
        <v>85</v>
      </c>
      <c r="B16" s="136" t="s">
        <v>136</v>
      </c>
      <c r="C16" s="136" t="s">
        <v>129</v>
      </c>
      <c r="D16" s="137" t="s">
        <v>88</v>
      </c>
      <c r="E16" s="174"/>
      <c r="F16" s="136" t="s">
        <v>137</v>
      </c>
      <c r="G16" s="137" t="s">
        <v>86</v>
      </c>
      <c r="H16" s="136" t="s">
        <v>138</v>
      </c>
      <c r="J16" s="137" t="s">
        <v>88</v>
      </c>
      <c r="K16" s="137" t="n">
        <f aca="false">IF(D16+G16+J16,D16*G16*J16,"")</f>
        <v>18</v>
      </c>
      <c r="L16" s="136" t="s">
        <v>139</v>
      </c>
      <c r="R16" s="138" t="str">
        <f aca="false">IF(O16+P16+Q16,O16*P16*Q16,"")</f>
        <v/>
      </c>
    </row>
    <row r="17" customFormat="false" ht="24.75" hidden="false" customHeight="false" outlineLevel="0" collapsed="false">
      <c r="A17" s="136" t="s">
        <v>87</v>
      </c>
      <c r="B17" s="136" t="s">
        <v>128</v>
      </c>
      <c r="C17" s="136" t="s">
        <v>140</v>
      </c>
      <c r="D17" s="137" t="s">
        <v>88</v>
      </c>
      <c r="E17" s="174"/>
      <c r="F17" s="136" t="s">
        <v>141</v>
      </c>
      <c r="G17" s="137" t="s">
        <v>86</v>
      </c>
      <c r="H17" s="136" t="s">
        <v>138</v>
      </c>
      <c r="J17" s="137" t="s">
        <v>88</v>
      </c>
      <c r="K17" s="137" t="n">
        <f aca="false">IF(D17+G17+J17,D17*G17*J17,"")</f>
        <v>18</v>
      </c>
      <c r="L17" s="136" t="s">
        <v>139</v>
      </c>
      <c r="R17" s="138" t="str">
        <f aca="false">IF(O17+P17+Q17,O17*P17*Q17,"")</f>
        <v/>
      </c>
    </row>
    <row r="18" customFormat="false" ht="16.5" hidden="false" customHeight="false" outlineLevel="0" collapsed="false">
      <c r="A18" s="136" t="s">
        <v>89</v>
      </c>
      <c r="B18" s="136" t="s">
        <v>142</v>
      </c>
      <c r="C18" s="136" t="s">
        <v>143</v>
      </c>
      <c r="D18" s="137" t="s">
        <v>88</v>
      </c>
      <c r="E18" s="174"/>
      <c r="F18" s="136" t="s">
        <v>144</v>
      </c>
      <c r="G18" s="137" t="s">
        <v>88</v>
      </c>
      <c r="H18" s="136" t="s">
        <v>145</v>
      </c>
      <c r="J18" s="137" t="s">
        <v>86</v>
      </c>
      <c r="K18" s="137" t="n">
        <f aca="false">IF(D18+G18+J18,D18*G18*J18,"")</f>
        <v>18</v>
      </c>
      <c r="L18" s="136" t="s">
        <v>139</v>
      </c>
      <c r="R18" s="138" t="str">
        <f aca="false">IF(O18+P18+Q18,O18*P18*Q18,"")</f>
        <v/>
      </c>
    </row>
    <row r="19" customFormat="false" ht="49.5" hidden="false" customHeight="false" outlineLevel="0" collapsed="false">
      <c r="B19" s="136" t="s">
        <v>146</v>
      </c>
      <c r="C19" s="136" t="s">
        <v>147</v>
      </c>
      <c r="D19" s="137" t="s">
        <v>90</v>
      </c>
      <c r="E19" s="174"/>
      <c r="F19" s="136" t="s">
        <v>144</v>
      </c>
      <c r="G19" s="137" t="s">
        <v>88</v>
      </c>
      <c r="H19" s="136" t="s">
        <v>148</v>
      </c>
      <c r="J19" s="137" t="s">
        <v>86</v>
      </c>
      <c r="K19" s="137" t="n">
        <f aca="false">IF(D19+G19+J19,D19*G19*J19,"")</f>
        <v>24</v>
      </c>
      <c r="L19" s="136" t="s">
        <v>139</v>
      </c>
      <c r="R19" s="138" t="str">
        <f aca="false">IF(O19+P19+Q19,O19*P19*Q19,"")</f>
        <v/>
      </c>
    </row>
    <row r="20" customFormat="false" ht="33" hidden="false" customHeight="false" outlineLevel="0" collapsed="false">
      <c r="A20" s="136" t="s">
        <v>91</v>
      </c>
      <c r="B20" s="136" t="s">
        <v>149</v>
      </c>
      <c r="C20" s="136" t="s">
        <v>143</v>
      </c>
      <c r="D20" s="137" t="s">
        <v>90</v>
      </c>
      <c r="E20" s="174"/>
      <c r="F20" s="136" t="s">
        <v>150</v>
      </c>
      <c r="G20" s="137" t="s">
        <v>88</v>
      </c>
      <c r="H20" s="136" t="s">
        <v>151</v>
      </c>
      <c r="J20" s="137" t="s">
        <v>90</v>
      </c>
      <c r="K20" s="137" t="n">
        <f aca="false">IF(D20+G20+J20,D20*G20*J20,"")</f>
        <v>48</v>
      </c>
      <c r="L20" s="136" t="s">
        <v>139</v>
      </c>
      <c r="R20" s="138" t="str">
        <f aca="false">IF(O20+P20+Q20,O20*P20*Q20,"")</f>
        <v/>
      </c>
    </row>
    <row r="21" customFormat="false" ht="49.5" hidden="false" customHeight="false" outlineLevel="0" collapsed="false">
      <c r="B21" s="136" t="s">
        <v>146</v>
      </c>
      <c r="C21" s="136" t="s">
        <v>147</v>
      </c>
      <c r="D21" s="137" t="s">
        <v>90</v>
      </c>
      <c r="E21" s="174"/>
      <c r="F21" s="136" t="s">
        <v>144</v>
      </c>
      <c r="G21" s="137" t="s">
        <v>88</v>
      </c>
      <c r="H21" s="136" t="s">
        <v>148</v>
      </c>
      <c r="J21" s="137" t="s">
        <v>86</v>
      </c>
      <c r="K21" s="137" t="n">
        <f aca="false">IF(D21+G21+J21,D21*G21*J21,"")</f>
        <v>24</v>
      </c>
      <c r="L21" s="136" t="s">
        <v>139</v>
      </c>
      <c r="R21" s="138" t="str">
        <f aca="false">IF(O21+P21+Q21,O21*P21*Q21,"")</f>
        <v/>
      </c>
    </row>
    <row r="22" customFormat="false" ht="24.75" hidden="false" customHeight="false" outlineLevel="0" collapsed="false">
      <c r="A22" s="136" t="s">
        <v>152</v>
      </c>
      <c r="B22" s="136" t="s">
        <v>153</v>
      </c>
      <c r="C22" s="136" t="s">
        <v>147</v>
      </c>
      <c r="D22" s="137" t="s">
        <v>90</v>
      </c>
      <c r="E22" s="174"/>
      <c r="F22" s="136" t="s">
        <v>154</v>
      </c>
      <c r="G22" s="137" t="s">
        <v>88</v>
      </c>
      <c r="H22" s="136" t="s">
        <v>151</v>
      </c>
      <c r="J22" s="137" t="s">
        <v>88</v>
      </c>
      <c r="K22" s="137" t="n">
        <f aca="false">IF(D22+G22+J22,D22*G22*J22,"")</f>
        <v>36</v>
      </c>
      <c r="L22" s="136" t="s">
        <v>139</v>
      </c>
      <c r="R22" s="138" t="str">
        <f aca="false">IF(O22+P22+Q22,O22*P22*Q22,"")</f>
        <v/>
      </c>
    </row>
    <row r="23" customFormat="false" ht="24.75" hidden="false" customHeight="false" outlineLevel="0" collapsed="false">
      <c r="B23" s="136" t="s">
        <v>155</v>
      </c>
      <c r="C23" s="136" t="s">
        <v>147</v>
      </c>
      <c r="D23" s="137" t="s">
        <v>90</v>
      </c>
      <c r="E23" s="174"/>
      <c r="F23" s="136" t="s">
        <v>154</v>
      </c>
      <c r="G23" s="137" t="s">
        <v>88</v>
      </c>
      <c r="H23" s="136" t="s">
        <v>151</v>
      </c>
      <c r="J23" s="137" t="s">
        <v>88</v>
      </c>
      <c r="K23" s="137" t="n">
        <f aca="false">IF(D23+G23+J23,D23*G23*J23,"")</f>
        <v>36</v>
      </c>
      <c r="L23" s="136" t="s">
        <v>139</v>
      </c>
      <c r="R23" s="138" t="str">
        <f aca="false">IF(O23+P23+Q23,O23*P23*Q23,"")</f>
        <v/>
      </c>
    </row>
    <row r="24" customFormat="false" ht="49.5" hidden="false" customHeight="false" outlineLevel="0" collapsed="false">
      <c r="B24" s="136" t="s">
        <v>146</v>
      </c>
      <c r="C24" s="136" t="s">
        <v>147</v>
      </c>
      <c r="D24" s="137" t="s">
        <v>90</v>
      </c>
      <c r="E24" s="174"/>
      <c r="F24" s="136" t="s">
        <v>144</v>
      </c>
      <c r="G24" s="137" t="s">
        <v>88</v>
      </c>
      <c r="H24" s="136" t="s">
        <v>148</v>
      </c>
      <c r="J24" s="137" t="s">
        <v>88</v>
      </c>
      <c r="K24" s="137" t="n">
        <f aca="false">IF(D24+G24+J24,D24*G24*J24,"")</f>
        <v>36</v>
      </c>
      <c r="L24" s="136" t="s">
        <v>139</v>
      </c>
      <c r="R24" s="138" t="str">
        <f aca="false">IF(O24+P24+Q24,O24*P24*Q24,"")</f>
        <v/>
      </c>
    </row>
    <row r="25" customFormat="false" ht="24.75" hidden="false" customHeight="false" outlineLevel="0" collapsed="false">
      <c r="A25" s="136" t="s">
        <v>156</v>
      </c>
      <c r="B25" s="136" t="s">
        <v>153</v>
      </c>
      <c r="C25" s="136" t="s">
        <v>147</v>
      </c>
      <c r="D25" s="137" t="s">
        <v>90</v>
      </c>
      <c r="E25" s="174"/>
      <c r="F25" s="136" t="s">
        <v>157</v>
      </c>
      <c r="G25" s="137" t="s">
        <v>88</v>
      </c>
      <c r="H25" s="136" t="s">
        <v>158</v>
      </c>
      <c r="J25" s="137" t="s">
        <v>88</v>
      </c>
      <c r="K25" s="137" t="n">
        <f aca="false">IF(D25+G25+J25,D25*G25*J25,"")</f>
        <v>36</v>
      </c>
      <c r="L25" s="136" t="s">
        <v>139</v>
      </c>
      <c r="R25" s="138" t="str">
        <f aca="false">IF(O25+P25+Q25,O25*P25*Q25,"")</f>
        <v/>
      </c>
    </row>
    <row r="26" customFormat="false" ht="24.75" hidden="false" customHeight="false" outlineLevel="0" collapsed="false">
      <c r="B26" s="136" t="s">
        <v>155</v>
      </c>
      <c r="C26" s="136" t="s">
        <v>147</v>
      </c>
      <c r="D26" s="137" t="s">
        <v>90</v>
      </c>
      <c r="E26" s="174"/>
      <c r="F26" s="136" t="s">
        <v>157</v>
      </c>
      <c r="G26" s="137" t="s">
        <v>88</v>
      </c>
      <c r="H26" s="136" t="s">
        <v>158</v>
      </c>
      <c r="J26" s="137" t="s">
        <v>88</v>
      </c>
      <c r="K26" s="137" t="n">
        <f aca="false">IF(D26+G26+J26,D26*G26*J26,"")</f>
        <v>36</v>
      </c>
      <c r="L26" s="136" t="s">
        <v>139</v>
      </c>
      <c r="R26" s="138" t="str">
        <f aca="false">IF(O26+P26+Q26,O26*P26*Q26,"")</f>
        <v/>
      </c>
    </row>
    <row r="27" customFormat="false" ht="49.5" hidden="false" customHeight="false" outlineLevel="0" collapsed="false">
      <c r="B27" s="136" t="s">
        <v>146</v>
      </c>
      <c r="C27" s="136" t="s">
        <v>147</v>
      </c>
      <c r="D27" s="175" t="n">
        <v>4</v>
      </c>
      <c r="E27" s="176"/>
      <c r="F27" s="136" t="s">
        <v>144</v>
      </c>
      <c r="G27" s="137" t="s">
        <v>88</v>
      </c>
      <c r="H27" s="136" t="s">
        <v>148</v>
      </c>
      <c r="J27" s="137" t="s">
        <v>88</v>
      </c>
      <c r="K27" s="137" t="n">
        <f aca="false">IF(D27+G27+J27,D27*G27*J27,"")</f>
        <v>36</v>
      </c>
      <c r="L27" s="136" t="s">
        <v>139</v>
      </c>
      <c r="R27" s="138" t="str">
        <f aca="false">IF(O27+P27+Q27,O27*P27*Q27,"")</f>
        <v/>
      </c>
    </row>
    <row r="28" customFormat="false" ht="24.75" hidden="false" customHeight="false" outlineLevel="0" collapsed="false">
      <c r="A28" s="136" t="s">
        <v>159</v>
      </c>
      <c r="B28" s="136" t="s">
        <v>153</v>
      </c>
      <c r="C28" s="136" t="s">
        <v>147</v>
      </c>
      <c r="D28" s="137" t="s">
        <v>96</v>
      </c>
      <c r="E28" s="177" t="s">
        <v>160</v>
      </c>
      <c r="F28" s="136" t="s">
        <v>161</v>
      </c>
      <c r="G28" s="137" t="s">
        <v>88</v>
      </c>
      <c r="H28" s="136" t="s">
        <v>158</v>
      </c>
      <c r="J28" s="137" t="s">
        <v>88</v>
      </c>
      <c r="K28" s="137" t="n">
        <f aca="false">IF(D28+G28+J28,D28*G28*J28,"")</f>
        <v>63</v>
      </c>
      <c r="L28" s="136" t="s">
        <v>139</v>
      </c>
      <c r="R28" s="138" t="str">
        <f aca="false">IF(O28+P28+Q28,O28*P28*Q28,"")</f>
        <v/>
      </c>
    </row>
    <row r="29" customFormat="false" ht="24.75" hidden="false" customHeight="false" outlineLevel="0" collapsed="false">
      <c r="B29" s="136" t="s">
        <v>155</v>
      </c>
      <c r="C29" s="136" t="s">
        <v>147</v>
      </c>
      <c r="D29" s="137" t="s">
        <v>90</v>
      </c>
      <c r="E29" s="176"/>
      <c r="F29" s="136" t="s">
        <v>161</v>
      </c>
      <c r="G29" s="137" t="s">
        <v>88</v>
      </c>
      <c r="H29" s="136" t="s">
        <v>158</v>
      </c>
      <c r="J29" s="137" t="s">
        <v>88</v>
      </c>
      <c r="K29" s="137" t="n">
        <f aca="false">IF(D29+G29+J29,D29*G29*J29,"")</f>
        <v>36</v>
      </c>
      <c r="L29" s="136" t="s">
        <v>139</v>
      </c>
      <c r="R29" s="138" t="str">
        <f aca="false">IF(O29+P29+Q29,O29*P29*Q29,"")</f>
        <v/>
      </c>
    </row>
    <row r="30" customFormat="false" ht="49.5" hidden="false" customHeight="false" outlineLevel="0" collapsed="false">
      <c r="B30" s="136" t="s">
        <v>146</v>
      </c>
      <c r="C30" s="136" t="s">
        <v>147</v>
      </c>
      <c r="D30" s="137" t="s">
        <v>90</v>
      </c>
      <c r="E30" s="176"/>
      <c r="F30" s="136" t="s">
        <v>144</v>
      </c>
      <c r="G30" s="137" t="s">
        <v>88</v>
      </c>
      <c r="H30" s="136" t="s">
        <v>148</v>
      </c>
      <c r="J30" s="137" t="s">
        <v>88</v>
      </c>
      <c r="K30" s="137" t="n">
        <f aca="false">IF(D30+G30+J30,D30*G30*J30,"")</f>
        <v>36</v>
      </c>
      <c r="L30" s="136" t="s">
        <v>139</v>
      </c>
      <c r="R30" s="138" t="str">
        <f aca="false">IF(O30+P30+Q30,O30*P30*Q30,"")</f>
        <v/>
      </c>
    </row>
    <row r="31" customFormat="false" ht="24.75" hidden="false" customHeight="false" outlineLevel="0" collapsed="false">
      <c r="A31" s="136" t="s">
        <v>162</v>
      </c>
      <c r="B31" s="136" t="s">
        <v>163</v>
      </c>
      <c r="C31" s="136" t="s">
        <v>147</v>
      </c>
      <c r="D31" s="137" t="s">
        <v>90</v>
      </c>
      <c r="E31" s="176"/>
      <c r="F31" s="136" t="s">
        <v>164</v>
      </c>
      <c r="G31" s="137" t="s">
        <v>88</v>
      </c>
      <c r="H31" s="136" t="s">
        <v>158</v>
      </c>
      <c r="J31" s="137" t="s">
        <v>88</v>
      </c>
      <c r="K31" s="137" t="n">
        <f aca="false">IF(D31+G31+J31,D31*G31*J31,"")</f>
        <v>36</v>
      </c>
      <c r="L31" s="136" t="s">
        <v>139</v>
      </c>
      <c r="R31" s="138" t="str">
        <f aca="false">IF(O31+P31+Q31,O31*P31*Q31,"")</f>
        <v/>
      </c>
    </row>
    <row r="32" customFormat="false" ht="24.75" hidden="false" customHeight="false" outlineLevel="0" collapsed="false">
      <c r="B32" s="136" t="s">
        <v>155</v>
      </c>
      <c r="C32" s="136" t="s">
        <v>147</v>
      </c>
      <c r="D32" s="137" t="s">
        <v>90</v>
      </c>
      <c r="E32" s="176"/>
      <c r="F32" s="136" t="s">
        <v>164</v>
      </c>
      <c r="G32" s="137" t="s">
        <v>88</v>
      </c>
      <c r="H32" s="136" t="s">
        <v>158</v>
      </c>
      <c r="J32" s="137" t="s">
        <v>88</v>
      </c>
      <c r="K32" s="137" t="n">
        <f aca="false">IF(D32+G32+J32,D32*G32*J32,"")</f>
        <v>36</v>
      </c>
      <c r="L32" s="136" t="s">
        <v>139</v>
      </c>
      <c r="R32" s="138" t="str">
        <f aca="false">IF(O32+P32+Q32,O32*P32*Q32,"")</f>
        <v/>
      </c>
    </row>
    <row r="33" customFormat="false" ht="49.5" hidden="false" customHeight="false" outlineLevel="0" collapsed="false">
      <c r="B33" s="136" t="s">
        <v>146</v>
      </c>
      <c r="C33" s="136" t="s">
        <v>147</v>
      </c>
      <c r="D33" s="137" t="s">
        <v>90</v>
      </c>
      <c r="E33" s="176"/>
      <c r="F33" s="136" t="s">
        <v>144</v>
      </c>
      <c r="G33" s="137" t="s">
        <v>88</v>
      </c>
      <c r="H33" s="136" t="s">
        <v>148</v>
      </c>
      <c r="J33" s="137" t="s">
        <v>88</v>
      </c>
      <c r="K33" s="137" t="n">
        <f aca="false">IF(D33+G33+J33,D33*G33*J33,"")</f>
        <v>36</v>
      </c>
      <c r="L33" s="136" t="s">
        <v>139</v>
      </c>
      <c r="R33" s="138" t="str">
        <f aca="false">IF(O33+P33+Q33,O33*P33*Q33,"")</f>
        <v/>
      </c>
    </row>
    <row r="34" customFormat="false" ht="24.75" hidden="false" customHeight="false" outlineLevel="0" collapsed="false">
      <c r="A34" s="136" t="s">
        <v>165</v>
      </c>
      <c r="B34" s="136" t="s">
        <v>166</v>
      </c>
      <c r="C34" s="136" t="s">
        <v>167</v>
      </c>
      <c r="D34" s="137" t="s">
        <v>90</v>
      </c>
      <c r="E34" s="176"/>
      <c r="F34" s="136" t="s">
        <v>168</v>
      </c>
      <c r="G34" s="137" t="s">
        <v>88</v>
      </c>
      <c r="H34" s="136" t="s">
        <v>151</v>
      </c>
      <c r="J34" s="137" t="s">
        <v>90</v>
      </c>
      <c r="K34" s="137" t="n">
        <f aca="false">IF(D34+G34+J34,D34*G34*J34,"")</f>
        <v>48</v>
      </c>
      <c r="L34" s="136" t="s">
        <v>139</v>
      </c>
      <c r="R34" s="138" t="str">
        <f aca="false">IF(O34+P34+Q34,O34*P34*Q34,"")</f>
        <v/>
      </c>
    </row>
    <row r="35" customFormat="false" ht="33" hidden="false" customHeight="false" outlineLevel="0" collapsed="false">
      <c r="A35" s="136" t="s">
        <v>91</v>
      </c>
      <c r="B35" s="136" t="s">
        <v>149</v>
      </c>
      <c r="C35" s="136" t="s">
        <v>143</v>
      </c>
      <c r="D35" s="137" t="s">
        <v>90</v>
      </c>
      <c r="E35" s="176"/>
      <c r="F35" s="136" t="s">
        <v>150</v>
      </c>
      <c r="G35" s="137" t="s">
        <v>88</v>
      </c>
      <c r="H35" s="136" t="s">
        <v>151</v>
      </c>
      <c r="J35" s="137" t="s">
        <v>90</v>
      </c>
      <c r="K35" s="137" t="n">
        <f aca="false">IF(D35+G35+J35,D35*G35*J35,"")</f>
        <v>48</v>
      </c>
      <c r="L35" s="136" t="s">
        <v>139</v>
      </c>
      <c r="R35" s="138" t="str">
        <f aca="false">IF(O35+P35+Q35,O35*P35*Q35,"")</f>
        <v/>
      </c>
    </row>
    <row r="36" customFormat="false" ht="49.5" hidden="false" customHeight="false" outlineLevel="0" collapsed="false">
      <c r="B36" s="136" t="s">
        <v>146</v>
      </c>
      <c r="C36" s="136" t="s">
        <v>147</v>
      </c>
      <c r="D36" s="137" t="s">
        <v>90</v>
      </c>
      <c r="E36" s="176"/>
      <c r="F36" s="136" t="s">
        <v>144</v>
      </c>
      <c r="G36" s="137" t="s">
        <v>88</v>
      </c>
      <c r="H36" s="136" t="s">
        <v>148</v>
      </c>
      <c r="J36" s="137" t="s">
        <v>88</v>
      </c>
      <c r="K36" s="137" t="n">
        <f aca="false">IF(D36+G36+J36,D36*G36*J36,"")</f>
        <v>36</v>
      </c>
      <c r="L36" s="136" t="s">
        <v>139</v>
      </c>
      <c r="R36" s="138" t="str">
        <f aca="false">IF(O36+P36+Q36,O36*P36*Q36,"")</f>
        <v/>
      </c>
    </row>
    <row r="37" customFormat="false" ht="24.75" hidden="false" customHeight="false" outlineLevel="0" collapsed="false">
      <c r="A37" s="136" t="s">
        <v>169</v>
      </c>
      <c r="B37" s="136" t="s">
        <v>170</v>
      </c>
      <c r="C37" s="136" t="s">
        <v>147</v>
      </c>
      <c r="D37" s="137" t="s">
        <v>90</v>
      </c>
      <c r="E37" s="176"/>
      <c r="F37" s="136" t="s">
        <v>171</v>
      </c>
      <c r="G37" s="137" t="s">
        <v>88</v>
      </c>
      <c r="H37" s="136" t="s">
        <v>158</v>
      </c>
      <c r="J37" s="137" t="s">
        <v>86</v>
      </c>
      <c r="K37" s="137" t="n">
        <f aca="false">IF(D37+G37+J37,D37*G37*J37,"")</f>
        <v>24</v>
      </c>
      <c r="L37" s="136" t="s">
        <v>139</v>
      </c>
      <c r="R37" s="138" t="str">
        <f aca="false">IF(O37+P37+Q37,O37*P37*Q37,"")</f>
        <v/>
      </c>
    </row>
    <row r="38" customFormat="false" ht="49.5" hidden="false" customHeight="false" outlineLevel="0" collapsed="false">
      <c r="B38" s="136" t="s">
        <v>146</v>
      </c>
      <c r="C38" s="136" t="s">
        <v>147</v>
      </c>
      <c r="D38" s="137" t="s">
        <v>90</v>
      </c>
      <c r="E38" s="176"/>
      <c r="F38" s="136" t="s">
        <v>144</v>
      </c>
      <c r="G38" s="137" t="s">
        <v>88</v>
      </c>
      <c r="H38" s="136" t="s">
        <v>148</v>
      </c>
      <c r="J38" s="137" t="s">
        <v>88</v>
      </c>
      <c r="K38" s="137" t="n">
        <f aca="false">IF(D38+G38+J38,D38*G38*J38,"")</f>
        <v>36</v>
      </c>
      <c r="L38" s="136" t="s">
        <v>139</v>
      </c>
      <c r="R38" s="138" t="str">
        <f aca="false">IF(O38+P38+Q38,O38*P38*Q38,"")</f>
        <v/>
      </c>
    </row>
    <row r="39" customFormat="false" ht="24.75" hidden="false" customHeight="false" outlineLevel="0" collapsed="false">
      <c r="A39" s="136" t="s">
        <v>98</v>
      </c>
      <c r="B39" s="136" t="s">
        <v>172</v>
      </c>
      <c r="C39" s="136" t="s">
        <v>173</v>
      </c>
      <c r="D39" s="137" t="s">
        <v>88</v>
      </c>
      <c r="E39" s="176"/>
      <c r="F39" s="136" t="s">
        <v>174</v>
      </c>
      <c r="G39" s="137" t="s">
        <v>86</v>
      </c>
      <c r="H39" s="136" t="s">
        <v>175</v>
      </c>
      <c r="J39" s="137" t="s">
        <v>88</v>
      </c>
      <c r="K39" s="137" t="n">
        <f aca="false">IF(D39+G39+J39,D39*G39*J39,"")</f>
        <v>18</v>
      </c>
      <c r="L39" s="136" t="s">
        <v>139</v>
      </c>
      <c r="R39" s="138" t="str">
        <f aca="false">IF(O39+P39+Q39,O39*P39*Q39,"")</f>
        <v/>
      </c>
    </row>
    <row r="40" customFormat="false" ht="15" hidden="false" customHeight="false" outlineLevel="0" collapsed="false">
      <c r="A40" s="136" t="s">
        <v>99</v>
      </c>
      <c r="B40" s="136" t="s">
        <v>176</v>
      </c>
      <c r="C40" s="136" t="s">
        <v>177</v>
      </c>
      <c r="D40" s="137" t="s">
        <v>86</v>
      </c>
      <c r="E40" s="176"/>
      <c r="F40" s="136" t="s">
        <v>174</v>
      </c>
      <c r="G40" s="137" t="s">
        <v>86</v>
      </c>
      <c r="H40" s="136" t="s">
        <v>175</v>
      </c>
      <c r="J40" s="137" t="s">
        <v>88</v>
      </c>
      <c r="K40" s="137" t="n">
        <f aca="false">IF(D40+G40+J40,D40*G40*J40,"")</f>
        <v>12</v>
      </c>
      <c r="L40" s="136" t="s">
        <v>139</v>
      </c>
      <c r="R40" s="138" t="str">
        <f aca="false">IF(O40+P40+Q40,O40*P40*Q40,"")</f>
        <v/>
      </c>
    </row>
    <row r="41" customFormat="false" ht="16.5" hidden="false" customHeight="false" outlineLevel="0" collapsed="false">
      <c r="B41" s="136" t="s">
        <v>178</v>
      </c>
      <c r="C41" s="136" t="s">
        <v>179</v>
      </c>
      <c r="D41" s="137" t="s">
        <v>86</v>
      </c>
      <c r="E41" s="176"/>
      <c r="F41" s="136" t="s">
        <v>174</v>
      </c>
      <c r="G41" s="137" t="s">
        <v>86</v>
      </c>
      <c r="H41" s="136" t="s">
        <v>180</v>
      </c>
      <c r="J41" s="137" t="s">
        <v>88</v>
      </c>
      <c r="K41" s="137" t="n">
        <f aca="false">IF(D41+G41+J41,D41*G41*J41,"")</f>
        <v>12</v>
      </c>
      <c r="L41" s="136" t="s">
        <v>139</v>
      </c>
      <c r="R41" s="138" t="str">
        <f aca="false">IF(O41+P41+Q41,O41*P41*Q41,"")</f>
        <v/>
      </c>
    </row>
    <row r="42" customFormat="false" ht="16.5" hidden="false" customHeight="false" outlineLevel="0" collapsed="false">
      <c r="B42" s="136" t="s">
        <v>181</v>
      </c>
      <c r="C42" s="136" t="s">
        <v>179</v>
      </c>
      <c r="D42" s="137" t="s">
        <v>86</v>
      </c>
      <c r="E42" s="176"/>
      <c r="F42" s="136" t="s">
        <v>174</v>
      </c>
      <c r="G42" s="137" t="s">
        <v>86</v>
      </c>
      <c r="H42" s="136" t="s">
        <v>182</v>
      </c>
      <c r="J42" s="137" t="s">
        <v>88</v>
      </c>
      <c r="K42" s="137" t="n">
        <f aca="false">IF(D42+G42+J42,D42*G42*J42,"")</f>
        <v>12</v>
      </c>
      <c r="L42" s="136" t="s">
        <v>139</v>
      </c>
      <c r="R42" s="138" t="str">
        <f aca="false">IF(O42+P42+Q42,O42*P42*Q42,"")</f>
        <v/>
      </c>
    </row>
    <row r="43" customFormat="false" ht="15" hidden="false" customHeight="false" outlineLevel="0" collapsed="false">
      <c r="E43" s="176"/>
      <c r="K43" s="137" t="str">
        <f aca="false">IF(D43+G43+J43,D43*G43*J43,"")</f>
        <v/>
      </c>
      <c r="R43" s="138" t="str">
        <f aca="false">IF(O43+P43+Q43,O43*P43*Q43,"")</f>
        <v/>
      </c>
    </row>
    <row r="44" customFormat="false" ht="15" hidden="false" customHeight="false" outlineLevel="0" collapsed="false">
      <c r="E44" s="176"/>
      <c r="K44" s="137" t="str">
        <f aca="false">IF(D44+G44+J44,D44*G44*J44,"")</f>
        <v/>
      </c>
      <c r="R44" s="138" t="str">
        <f aca="false">IF(O44+P44+Q44,O44*P44*Q44,"")</f>
        <v/>
      </c>
    </row>
    <row r="45" customFormat="false" ht="15" hidden="false" customHeight="false" outlineLevel="0" collapsed="false">
      <c r="E45" s="176"/>
      <c r="K45" s="137" t="str">
        <f aca="false">IF(D45+G45+J45,D45*G45*J45,"")</f>
        <v/>
      </c>
      <c r="R45" s="138" t="str">
        <f aca="false">IF(O45+P45+Q45,O45*P45*Q45,"")</f>
        <v/>
      </c>
    </row>
    <row r="46" customFormat="false" ht="15" hidden="false" customHeight="false" outlineLevel="0" collapsed="false">
      <c r="E46" s="176"/>
      <c r="K46" s="137" t="str">
        <f aca="false">IF(D46+G46+J46,D46*G46*J46,"")</f>
        <v/>
      </c>
      <c r="R46" s="138" t="str">
        <f aca="false">IF(O46+P46+Q46,O46*P46*Q46,"")</f>
        <v/>
      </c>
    </row>
    <row r="47" customFormat="false" ht="15" hidden="false" customHeight="false" outlineLevel="0" collapsed="false">
      <c r="E47" s="176"/>
      <c r="K47" s="137" t="str">
        <f aca="false">IF(D47+G47+J47,D47*G47*J47,"")</f>
        <v/>
      </c>
      <c r="R47" s="138" t="str">
        <f aca="false">IF(O47+P47+Q47,O47*P47*Q47,"")</f>
        <v/>
      </c>
    </row>
    <row r="48" customFormat="false" ht="15" hidden="false" customHeight="false" outlineLevel="0" collapsed="false">
      <c r="E48" s="176"/>
      <c r="K48" s="137" t="str">
        <f aca="false">IF(D48+G48+J48,D48*G48*J48,"")</f>
        <v/>
      </c>
      <c r="R48" s="138" t="str">
        <f aca="false">IF(O48+P48+Q48,O48*P48*Q48,"")</f>
        <v/>
      </c>
    </row>
    <row r="49" customFormat="false" ht="15" hidden="false" customHeight="false" outlineLevel="0" collapsed="false">
      <c r="E49" s="176"/>
      <c r="K49" s="137" t="str">
        <f aca="false">IF(D49+G49+J49,D49*G49*J49,"")</f>
        <v/>
      </c>
      <c r="R49" s="138" t="str">
        <f aca="false">IF(O49+P49+Q49,O49*P49*Q49,"")</f>
        <v/>
      </c>
    </row>
    <row r="50" customFormat="false" ht="15" hidden="false" customHeight="false" outlineLevel="0" collapsed="false">
      <c r="E50" s="176"/>
      <c r="K50" s="137" t="str">
        <f aca="false">IF(D50+G50+J50,D50*G50*J50,"")</f>
        <v/>
      </c>
      <c r="R50" s="138" t="str">
        <f aca="false">IF(O50+P50+Q50,O50*P50*Q50,"")</f>
        <v/>
      </c>
    </row>
    <row r="51" customFormat="false" ht="15" hidden="false" customHeight="false" outlineLevel="0" collapsed="false">
      <c r="E51" s="176"/>
      <c r="K51" s="137" t="str">
        <f aca="false">IF(D51+G51+J51,D51*G51*J51,"")</f>
        <v/>
      </c>
      <c r="R51" s="138" t="str">
        <f aca="false">IF(O51+P51+Q51,O51*P51*Q51,"")</f>
        <v/>
      </c>
    </row>
    <row r="52" customFormat="false" ht="15" hidden="false" customHeight="false" outlineLevel="0" collapsed="false">
      <c r="E52" s="176"/>
      <c r="K52" s="137" t="str">
        <f aca="false">IF(D52+G52+J52,D52*G52*J52,"")</f>
        <v/>
      </c>
      <c r="R52" s="138" t="str">
        <f aca="false">IF(O52+P52+Q52,O52*P52*Q52,"")</f>
        <v/>
      </c>
    </row>
    <row r="53" customFormat="false" ht="15" hidden="false" customHeight="false" outlineLevel="0" collapsed="false">
      <c r="E53" s="176"/>
      <c r="K53" s="137" t="str">
        <f aca="false">IF(D53+G53+J53,D53*G53*J53,"")</f>
        <v/>
      </c>
      <c r="R53" s="138" t="str">
        <f aca="false">IF(O53+P53+Q53,O53*P53*Q53,"")</f>
        <v/>
      </c>
    </row>
    <row r="54" customFormat="false" ht="15" hidden="false" customHeight="false" outlineLevel="0" collapsed="false">
      <c r="E54" s="176"/>
      <c r="K54" s="137" t="str">
        <f aca="false">IF(D54+G54+J54,D54*G54*J54,"")</f>
        <v/>
      </c>
      <c r="R54" s="138" t="str">
        <f aca="false">IF(O54+P54+Q54,O54*P54*Q54,"")</f>
        <v/>
      </c>
    </row>
    <row r="55" customFormat="false" ht="15" hidden="false" customHeight="false" outlineLevel="0" collapsed="false">
      <c r="E55" s="176"/>
      <c r="K55" s="137" t="str">
        <f aca="false">IF(D55+G55+J55,D55*G55*J55,"")</f>
        <v/>
      </c>
      <c r="R55" s="138" t="str">
        <f aca="false">IF(O55+P55+Q55,O55*P55*Q55,"")</f>
        <v/>
      </c>
    </row>
    <row r="56" customFormat="false" ht="15" hidden="false" customHeight="false" outlineLevel="0" collapsed="false">
      <c r="E56" s="176"/>
      <c r="K56" s="137" t="str">
        <f aca="false">IF(D56+G56+J56,D56*G56*J56,"")</f>
        <v/>
      </c>
      <c r="R56" s="138" t="str">
        <f aca="false">IF(O56+P56+Q56,O56*P56*Q56,"")</f>
        <v/>
      </c>
    </row>
    <row r="57" customFormat="false" ht="15" hidden="false" customHeight="false" outlineLevel="0" collapsed="false">
      <c r="E57" s="176"/>
      <c r="K57" s="137" t="str">
        <f aca="false">IF(D57+G57+J57,D57*G57*J57,"")</f>
        <v/>
      </c>
      <c r="R57" s="138" t="str">
        <f aca="false">IF(O57+P57+Q57,O57*P57*Q57,"")</f>
        <v/>
      </c>
    </row>
    <row r="58" customFormat="false" ht="15" hidden="false" customHeight="false" outlineLevel="0" collapsed="false">
      <c r="E58" s="176"/>
      <c r="K58" s="137" t="str">
        <f aca="false">IF(D58+G58+J58,D58*G58*J58,"")</f>
        <v/>
      </c>
      <c r="R58" s="138" t="str">
        <f aca="false">IF(O58+P58+Q58,O58*P58*Q58,"")</f>
        <v/>
      </c>
    </row>
    <row r="59" customFormat="false" ht="15" hidden="false" customHeight="false" outlineLevel="0" collapsed="false">
      <c r="E59" s="176"/>
      <c r="K59" s="137" t="str">
        <f aca="false">IF(D59+G59+J59,D59*G59*J59,"")</f>
        <v/>
      </c>
      <c r="R59" s="138" t="str">
        <f aca="false">IF(O59+P59+Q59,O59*P59*Q59,"")</f>
        <v/>
      </c>
    </row>
    <row r="60" customFormat="false" ht="15" hidden="false" customHeight="false" outlineLevel="0" collapsed="false">
      <c r="E60" s="176"/>
      <c r="K60" s="137" t="str">
        <f aca="false">IF(D60+G60+J60,D60*G60*J60,"")</f>
        <v/>
      </c>
      <c r="R60" s="138" t="str">
        <f aca="false">IF(O60+P60+Q60,O60*P60*Q60,"")</f>
        <v/>
      </c>
    </row>
    <row r="61" customFormat="false" ht="15" hidden="false" customHeight="false" outlineLevel="0" collapsed="false">
      <c r="E61" s="176"/>
      <c r="K61" s="137" t="str">
        <f aca="false">IF(D61+G61+J61,D61*G61*J61,"")</f>
        <v/>
      </c>
      <c r="R61" s="138" t="str">
        <f aca="false">IF(O61+P61+Q61,O61*P61*Q61,"")</f>
        <v/>
      </c>
    </row>
    <row r="62" customFormat="false" ht="15" hidden="false" customHeight="false" outlineLevel="0" collapsed="false">
      <c r="E62" s="176"/>
      <c r="K62" s="137" t="str">
        <f aca="false">IF(D62+G62+J62,D62*G62*J62,"")</f>
        <v/>
      </c>
      <c r="R62" s="138" t="str">
        <f aca="false">IF(O62+P62+Q62,O62*P62*Q62,"")</f>
        <v/>
      </c>
    </row>
    <row r="63" customFormat="false" ht="15" hidden="false" customHeight="false" outlineLevel="0" collapsed="false">
      <c r="E63" s="176"/>
      <c r="K63" s="137" t="str">
        <f aca="false">IF(D63+G63+J63,D63*G63*J63,"")</f>
        <v/>
      </c>
      <c r="R63" s="138" t="str">
        <f aca="false">IF(O63+P63+Q63,O63*P63*Q63,"")</f>
        <v/>
      </c>
    </row>
    <row r="64" customFormat="false" ht="15" hidden="false" customHeight="false" outlineLevel="0" collapsed="false">
      <c r="E64" s="176"/>
      <c r="K64" s="137" t="str">
        <f aca="false">IF(D64+G64+J64,D64*G64*J64,"")</f>
        <v/>
      </c>
      <c r="R64" s="138" t="str">
        <f aca="false">IF(O64+P64+Q64,O64*P64*Q64,"")</f>
        <v/>
      </c>
    </row>
    <row r="65" customFormat="false" ht="15" hidden="false" customHeight="false" outlineLevel="0" collapsed="false">
      <c r="E65" s="176"/>
      <c r="K65" s="137" t="str">
        <f aca="false">IF(D65+G65+J65,D65*G65*J65,"")</f>
        <v/>
      </c>
      <c r="R65" s="138" t="str">
        <f aca="false">IF(O65+P65+Q65,O65*P65*Q65,"")</f>
        <v/>
      </c>
    </row>
    <row r="66" customFormat="false" ht="15" hidden="false" customHeight="false" outlineLevel="0" collapsed="false">
      <c r="E66" s="176"/>
      <c r="K66" s="137" t="str">
        <f aca="false">IF(D66+G66+J66,D66*G66*J66,"")</f>
        <v/>
      </c>
      <c r="R66" s="138" t="str">
        <f aca="false">IF(O66+P66+Q66,O66*P66*Q66,"")</f>
        <v/>
      </c>
    </row>
    <row r="67" customFormat="false" ht="15" hidden="false" customHeight="false" outlineLevel="0" collapsed="false">
      <c r="E67" s="176"/>
      <c r="K67" s="137" t="str">
        <f aca="false">IF(D67+G67+J67,D67*G67*J67,"")</f>
        <v/>
      </c>
      <c r="R67" s="138" t="str">
        <f aca="false">IF(O67+P67+Q67,O67*P67*Q67,"")</f>
        <v/>
      </c>
    </row>
    <row r="68" customFormat="false" ht="15" hidden="false" customHeight="false" outlineLevel="0" collapsed="false">
      <c r="E68" s="176"/>
      <c r="K68" s="137" t="str">
        <f aca="false">IF(D68+G68+J68,D68*G68*J68,"")</f>
        <v/>
      </c>
      <c r="R68" s="138" t="str">
        <f aca="false">IF(O68+P68+Q68,O68*P68*Q68,"")</f>
        <v/>
      </c>
    </row>
    <row r="69" customFormat="false" ht="15" hidden="false" customHeight="false" outlineLevel="0" collapsed="false">
      <c r="E69" s="176"/>
      <c r="K69" s="137" t="str">
        <f aca="false">IF(D69+G69+J69,D69*G69*J69,"")</f>
        <v/>
      </c>
      <c r="R69" s="138" t="str">
        <f aca="false">IF(O69+P69+Q69,O69*P69*Q69,"")</f>
        <v/>
      </c>
    </row>
    <row r="70" customFormat="false" ht="15" hidden="false" customHeight="false" outlineLevel="0" collapsed="false">
      <c r="E70" s="176"/>
      <c r="K70" s="137" t="str">
        <f aca="false">IF(D70+G70+J70,D70*G70*J70,"")</f>
        <v/>
      </c>
      <c r="R70" s="138" t="str">
        <f aca="false">IF(O70+P70+Q70,O70*P70*Q70,"")</f>
        <v/>
      </c>
    </row>
    <row r="71" customFormat="false" ht="15" hidden="false" customHeight="false" outlineLevel="0" collapsed="false">
      <c r="E71" s="176"/>
      <c r="K71" s="137" t="str">
        <f aca="false">IF(D71+G71+J71,D71*G71*J71,"")</f>
        <v/>
      </c>
      <c r="R71" s="138" t="str">
        <f aca="false">IF(O71+P71+Q71,O71*P71*Q71,"")</f>
        <v/>
      </c>
    </row>
    <row r="72" customFormat="false" ht="15" hidden="false" customHeight="false" outlineLevel="0" collapsed="false">
      <c r="E72" s="176"/>
      <c r="K72" s="137" t="str">
        <f aca="false">IF(D72+G72+J72,D72*G72*J72,"")</f>
        <v/>
      </c>
      <c r="R72" s="138" t="str">
        <f aca="false">IF(O72+P72+Q72,O72*P72*Q72,"")</f>
        <v/>
      </c>
    </row>
    <row r="73" customFormat="false" ht="15" hidden="false" customHeight="false" outlineLevel="0" collapsed="false">
      <c r="E73" s="176"/>
      <c r="K73" s="137" t="str">
        <f aca="false">IF(D73+G73+J73,D73*G73*J73,"")</f>
        <v/>
      </c>
      <c r="R73" s="138" t="str">
        <f aca="false">IF(O73+P73+Q73,O73*P73*Q73,"")</f>
        <v/>
      </c>
    </row>
    <row r="74" customFormat="false" ht="15" hidden="false" customHeight="false" outlineLevel="0" collapsed="false">
      <c r="E74" s="176"/>
      <c r="K74" s="137" t="str">
        <f aca="false">IF(D74+G74+J74,D74*G74*J74,"")</f>
        <v/>
      </c>
      <c r="R74" s="138" t="str">
        <f aca="false">IF(O74+P74+Q74,O74*P74*Q74,"")</f>
        <v/>
      </c>
    </row>
    <row r="75" customFormat="false" ht="15" hidden="false" customHeight="false" outlineLevel="0" collapsed="false">
      <c r="E75" s="176"/>
      <c r="K75" s="137" t="str">
        <f aca="false">IF(D75+G75+J75,D75*G75*J75,"")</f>
        <v/>
      </c>
      <c r="R75" s="138" t="str">
        <f aca="false">IF(O75+P75+Q75,O75*P75*Q75,"")</f>
        <v/>
      </c>
    </row>
    <row r="76" customFormat="false" ht="15" hidden="false" customHeight="false" outlineLevel="0" collapsed="false">
      <c r="E76" s="176"/>
      <c r="K76" s="137" t="str">
        <f aca="false">IF(D76+G76+J76,D76*G76*J76,"")</f>
        <v/>
      </c>
      <c r="R76" s="138" t="str">
        <f aca="false">IF(O76+P76+Q76,O76*P76*Q76,"")</f>
        <v/>
      </c>
    </row>
    <row r="77" customFormat="false" ht="15" hidden="false" customHeight="false" outlineLevel="0" collapsed="false">
      <c r="E77" s="176"/>
      <c r="K77" s="137" t="str">
        <f aca="false">IF(D77+G77+J77,D77*G77*J77,"")</f>
        <v/>
      </c>
      <c r="R77" s="138" t="str">
        <f aca="false">IF(O77+P77+Q77,O77*P77*Q77,"")</f>
        <v/>
      </c>
    </row>
    <row r="78" customFormat="false" ht="15" hidden="false" customHeight="false" outlineLevel="0" collapsed="false">
      <c r="E78" s="176"/>
      <c r="K78" s="137" t="str">
        <f aca="false">IF(D78+G78+J78,D78*G78*J78,"")</f>
        <v/>
      </c>
      <c r="R78" s="138" t="str">
        <f aca="false">IF(O78+P78+Q78,O78*P78*Q78,"")</f>
        <v/>
      </c>
    </row>
    <row r="79" customFormat="false" ht="15" hidden="false" customHeight="false" outlineLevel="0" collapsed="false">
      <c r="E79" s="176"/>
      <c r="K79" s="137" t="str">
        <f aca="false">IF(D79+G79+J79,D79*G79*J79,"")</f>
        <v/>
      </c>
      <c r="R79" s="138" t="str">
        <f aca="false">IF(O79+P79+Q79,O79*P79*Q79,"")</f>
        <v/>
      </c>
    </row>
    <row r="80" customFormat="false" ht="15" hidden="false" customHeight="false" outlineLevel="0" collapsed="false">
      <c r="E80" s="176"/>
      <c r="K80" s="137" t="str">
        <f aca="false">IF(D80+G80+J80,D80*G80*J80,"")</f>
        <v/>
      </c>
      <c r="R80" s="138" t="str">
        <f aca="false">IF(O80+P80+Q80,O80*P80*Q80,"")</f>
        <v/>
      </c>
    </row>
    <row r="81" customFormat="false" ht="15" hidden="false" customHeight="false" outlineLevel="0" collapsed="false">
      <c r="E81" s="176"/>
      <c r="K81" s="137" t="str">
        <f aca="false">IF(D81+G81+J81,D81*G81*J81,"")</f>
        <v/>
      </c>
      <c r="R81" s="138" t="str">
        <f aca="false">IF(O81+P81+Q81,O81*P81*Q81,"")</f>
        <v/>
      </c>
    </row>
    <row r="82" customFormat="false" ht="15" hidden="false" customHeight="false" outlineLevel="0" collapsed="false">
      <c r="E82" s="176"/>
      <c r="K82" s="137" t="str">
        <f aca="false">IF(D82+G82+J82,D82*G82*J82,"")</f>
        <v/>
      </c>
      <c r="R82" s="138" t="str">
        <f aca="false">IF(O82+P82+Q82,O82*P82*Q82,"")</f>
        <v/>
      </c>
    </row>
    <row r="83" customFormat="false" ht="15" hidden="false" customHeight="false" outlineLevel="0" collapsed="false">
      <c r="E83" s="176"/>
      <c r="K83" s="137" t="str">
        <f aca="false">IF(D83+G83+J83,D83*G83*J83,"")</f>
        <v/>
      </c>
      <c r="R83" s="138" t="str">
        <f aca="false">IF(O83+P83+Q83,O83*P83*Q83,"")</f>
        <v/>
      </c>
    </row>
    <row r="84" customFormat="false" ht="15" hidden="false" customHeight="false" outlineLevel="0" collapsed="false">
      <c r="E84" s="176"/>
      <c r="K84" s="137" t="str">
        <f aca="false">IF(D84+G84+J84,D84*G84*J84,"")</f>
        <v/>
      </c>
      <c r="R84" s="138" t="str">
        <f aca="false">IF(O84+P84+Q84,O84*P84*Q84,"")</f>
        <v/>
      </c>
    </row>
    <row r="85" customFormat="false" ht="15" hidden="false" customHeight="false" outlineLevel="0" collapsed="false">
      <c r="E85" s="176"/>
      <c r="K85" s="137" t="str">
        <f aca="false">IF(D85+G85+J85,D85*G85*J85,"")</f>
        <v/>
      </c>
      <c r="R85" s="138" t="str">
        <f aca="false">IF(O85+P85+Q85,O85*P85*Q85,"")</f>
        <v/>
      </c>
    </row>
    <row r="86" customFormat="false" ht="15" hidden="false" customHeight="false" outlineLevel="0" collapsed="false">
      <c r="E86" s="174"/>
      <c r="K86" s="137" t="str">
        <f aca="false">IF(D86+G86+J86,D86*G86*J86,"")</f>
        <v/>
      </c>
      <c r="R86" s="138" t="str">
        <f aca="false">IF(O86+P86+Q86,O86*P86*Q86,"")</f>
        <v/>
      </c>
    </row>
    <row r="87" customFormat="false" ht="15" hidden="false" customHeight="false" outlineLevel="0" collapsed="false">
      <c r="E87" s="174"/>
      <c r="K87" s="137" t="str">
        <f aca="false">IF(D87+G87+J87,D87*G87*J87,"")</f>
        <v/>
      </c>
      <c r="R87" s="138" t="str">
        <f aca="false">IF(O87+P87+Q87,O87*P87*Q87,"")</f>
        <v/>
      </c>
    </row>
    <row r="88" customFormat="false" ht="15" hidden="false" customHeight="false" outlineLevel="0" collapsed="false">
      <c r="E88" s="174"/>
      <c r="K88" s="137" t="str">
        <f aca="false">IF(D88+G88+J88,D88*G88*J88,"")</f>
        <v/>
      </c>
      <c r="R88" s="138" t="str">
        <f aca="false">IF(O88+P88+Q88,O88*P88*Q88,"")</f>
        <v/>
      </c>
    </row>
    <row r="89" customFormat="false" ht="15" hidden="false" customHeight="false" outlineLevel="0" collapsed="false">
      <c r="E89" s="174"/>
      <c r="K89" s="137" t="str">
        <f aca="false">IF(D89+G89+J89,D89*G89*J89,"")</f>
        <v/>
      </c>
      <c r="R89" s="138" t="str">
        <f aca="false">IF(O89+P89+Q89,O89*P89*Q89,"")</f>
        <v/>
      </c>
    </row>
    <row r="90" customFormat="false" ht="15" hidden="false" customHeight="false" outlineLevel="0" collapsed="false">
      <c r="E90" s="174"/>
      <c r="K90" s="137" t="str">
        <f aca="false">IF(D90+G90+J90,D90*G90*J90,"")</f>
        <v/>
      </c>
      <c r="R90" s="138" t="str">
        <f aca="false">IF(O90+P90+Q90,O90*P90*Q90,"")</f>
        <v/>
      </c>
    </row>
    <row r="91" customFormat="false" ht="15" hidden="false" customHeight="false" outlineLevel="0" collapsed="false">
      <c r="E91" s="174"/>
      <c r="K91" s="137" t="str">
        <f aca="false">IF(D91+G91+J91,D91*G91*J91,"")</f>
        <v/>
      </c>
      <c r="R91" s="138" t="str">
        <f aca="false">IF(O91+P91+Q91,O91*P91*Q91,"")</f>
        <v/>
      </c>
    </row>
    <row r="92" customFormat="false" ht="15" hidden="false" customHeight="false" outlineLevel="0" collapsed="false">
      <c r="E92" s="174"/>
      <c r="K92" s="137" t="str">
        <f aca="false">IF(D92+G92+J92,D92*G92*J92,"")</f>
        <v/>
      </c>
      <c r="R92" s="138" t="str">
        <f aca="false">IF(O92+P92+Q92,O92*P92*Q92,"")</f>
        <v/>
      </c>
    </row>
    <row r="93" customFormat="false" ht="15" hidden="false" customHeight="false" outlineLevel="0" collapsed="false">
      <c r="E93" s="174"/>
      <c r="K93" s="137" t="str">
        <f aca="false">IF(D93+G93+J93,D93*G93*J93,"")</f>
        <v/>
      </c>
      <c r="R93" s="138" t="str">
        <f aca="false">IF(O93+P93+Q93,O93*P93*Q93,"")</f>
        <v/>
      </c>
    </row>
    <row r="94" customFormat="false" ht="15" hidden="false" customHeight="false" outlineLevel="0" collapsed="false">
      <c r="E94" s="174"/>
      <c r="K94" s="137" t="str">
        <f aca="false">IF(D94+G94+J94,D94*G94*J94,"")</f>
        <v/>
      </c>
      <c r="R94" s="138" t="str">
        <f aca="false">IF(O94+P94+Q94,O94*P94*Q94,"")</f>
        <v/>
      </c>
    </row>
    <row r="95" customFormat="false" ht="15" hidden="false" customHeight="false" outlineLevel="0" collapsed="false">
      <c r="E95" s="174"/>
      <c r="K95" s="137" t="str">
        <f aca="false">IF(D95+G95+J95,D95*G95*J95,"")</f>
        <v/>
      </c>
      <c r="R95" s="138" t="str">
        <f aca="false">IF(O95+P95+Q95,O95*P95*Q95,"")</f>
        <v/>
      </c>
    </row>
    <row r="96" customFormat="false" ht="15" hidden="false" customHeight="false" outlineLevel="0" collapsed="false">
      <c r="E96" s="174"/>
      <c r="K96" s="137" t="str">
        <f aca="false">IF(D96+G96+J96,D96*G96*J96,"")</f>
        <v/>
      </c>
      <c r="R96" s="138" t="str">
        <f aca="false">IF(O96+P96+Q96,O96*P96*Q96,"")</f>
        <v/>
      </c>
    </row>
    <row r="97" customFormat="false" ht="15" hidden="false" customHeight="false" outlineLevel="0" collapsed="false">
      <c r="E97" s="174"/>
      <c r="K97" s="137" t="str">
        <f aca="false">IF(D97+G97+J97,D97*G97*J97,"")</f>
        <v/>
      </c>
      <c r="R97" s="138" t="str">
        <f aca="false">IF(O97+P97+Q97,O97*P97*Q97,"")</f>
        <v/>
      </c>
    </row>
    <row r="98" customFormat="false" ht="15" hidden="false" customHeight="false" outlineLevel="0" collapsed="false">
      <c r="E98" s="174"/>
      <c r="K98" s="137" t="str">
        <f aca="false">IF(D98+G98+J98,D98*G98*J98,"")</f>
        <v/>
      </c>
      <c r="R98" s="138" t="str">
        <f aca="false">IF(O98+P98+Q98,O98*P98*Q98,"")</f>
        <v/>
      </c>
    </row>
    <row r="99" customFormat="false" ht="15" hidden="false" customHeight="false" outlineLevel="0" collapsed="false">
      <c r="E99" s="174"/>
      <c r="K99" s="137" t="str">
        <f aca="false">IF(D99+G99+J99,D99*G99*J99,"")</f>
        <v/>
      </c>
      <c r="R99" s="138" t="str">
        <f aca="false">IF(O99+P99+Q99,O99*P99*Q99,"")</f>
        <v/>
      </c>
    </row>
    <row r="100" customFormat="false" ht="15" hidden="false" customHeight="false" outlineLevel="0" collapsed="false">
      <c r="E100" s="174"/>
      <c r="K100" s="137" t="str">
        <f aca="false">IF(D100+G100+J100,D100*G100*J100,"")</f>
        <v/>
      </c>
      <c r="R100" s="138" t="str">
        <f aca="false">IF(O100+P100+Q100,O100*P100*Q100,"")</f>
        <v/>
      </c>
    </row>
    <row r="101" customFormat="false" ht="15" hidden="false" customHeight="false" outlineLevel="0" collapsed="false">
      <c r="E101" s="174"/>
      <c r="K101" s="137" t="str">
        <f aca="false">IF(D101+G101+J101,D101*G101*J101,"")</f>
        <v/>
      </c>
      <c r="R101" s="138" t="str">
        <f aca="false">IF(O101+P101+Q101,O101*P101*Q101,"")</f>
        <v/>
      </c>
    </row>
    <row r="102" customFormat="false" ht="15" hidden="false" customHeight="false" outlineLevel="0" collapsed="false">
      <c r="E102" s="174"/>
      <c r="K102" s="137" t="str">
        <f aca="false">IF(D102+G102+J102,D102*G102*J102,"")</f>
        <v/>
      </c>
      <c r="R102" s="138" t="str">
        <f aca="false">IF(O102+P102+Q102,O102*P102*Q102,"")</f>
        <v/>
      </c>
    </row>
    <row r="103" customFormat="false" ht="15" hidden="false" customHeight="false" outlineLevel="0" collapsed="false">
      <c r="E103" s="174"/>
      <c r="K103" s="137" t="str">
        <f aca="false">IF(D103+G103+J103,D103*G103*J103,"")</f>
        <v/>
      </c>
      <c r="R103" s="138" t="str">
        <f aca="false">IF(O103+P103+Q103,O103*P103*Q103,"")</f>
        <v/>
      </c>
    </row>
    <row r="104" customFormat="false" ht="15" hidden="false" customHeight="false" outlineLevel="0" collapsed="false">
      <c r="E104" s="174"/>
      <c r="K104" s="137" t="str">
        <f aca="false">IF(D104+G104+J104,D104*G104*J104,"")</f>
        <v/>
      </c>
      <c r="R104" s="138" t="str">
        <f aca="false">IF(O104+P104+Q104,O104*P104*Q104,"")</f>
        <v/>
      </c>
    </row>
    <row r="105" customFormat="false" ht="15" hidden="false" customHeight="false" outlineLevel="0" collapsed="false">
      <c r="E105" s="174"/>
      <c r="K105" s="137" t="str">
        <f aca="false">IF(D105+G105+J105,D105*G105*J105,"")</f>
        <v/>
      </c>
      <c r="R105" s="138" t="str">
        <f aca="false">IF(O105+P105+Q105,O105*P105*Q105,"")</f>
        <v/>
      </c>
    </row>
    <row r="106" customFormat="false" ht="15" hidden="false" customHeight="false" outlineLevel="0" collapsed="false">
      <c r="E106" s="174"/>
      <c r="K106" s="137" t="str">
        <f aca="false">IF(D106+G106+J106,D106*G106*J106,"")</f>
        <v/>
      </c>
      <c r="R106" s="138" t="str">
        <f aca="false">IF(O106+P106+Q106,O106*P106*Q106,"")</f>
        <v/>
      </c>
    </row>
    <row r="107" customFormat="false" ht="15" hidden="false" customHeight="false" outlineLevel="0" collapsed="false">
      <c r="E107" s="174"/>
      <c r="K107" s="137" t="str">
        <f aca="false">IF(D107+G107+J107,D107*G107*J107,"")</f>
        <v/>
      </c>
      <c r="R107" s="138" t="str">
        <f aca="false">IF(O107+P107+Q107,O107*P107*Q107,"")</f>
        <v/>
      </c>
    </row>
    <row r="108" customFormat="false" ht="15" hidden="false" customHeight="false" outlineLevel="0" collapsed="false">
      <c r="E108" s="174"/>
      <c r="K108" s="137" t="str">
        <f aca="false">IF(D108+G108+J108,D108*G108*J108,"")</f>
        <v/>
      </c>
      <c r="R108" s="138" t="str">
        <f aca="false">IF(O108+P108+Q108,O108*P108*Q108,"")</f>
        <v/>
      </c>
    </row>
    <row r="109" customFormat="false" ht="15" hidden="false" customHeight="false" outlineLevel="0" collapsed="false">
      <c r="E109" s="174"/>
      <c r="K109" s="137" t="str">
        <f aca="false">IF(D109+G109+J109,D109*G109*J109,"")</f>
        <v/>
      </c>
      <c r="R109" s="138" t="str">
        <f aca="false">IF(O109+P109+Q109,O109*P109*Q109,"")</f>
        <v/>
      </c>
    </row>
    <row r="110" customFormat="false" ht="15" hidden="false" customHeight="false" outlineLevel="0" collapsed="false">
      <c r="E110" s="174"/>
      <c r="K110" s="137" t="str">
        <f aca="false">IF(D110+G110+J110,D110*G110*J110,"")</f>
        <v/>
      </c>
      <c r="R110" s="138" t="str">
        <f aca="false">IF(O110+P110+Q110,O110*P110*Q110,"")</f>
        <v/>
      </c>
    </row>
    <row r="111" customFormat="false" ht="15" hidden="false" customHeight="false" outlineLevel="0" collapsed="false">
      <c r="E111" s="174"/>
      <c r="K111" s="137" t="str">
        <f aca="false">IF(D111+G111+J111,D111*G111*J111,"")</f>
        <v/>
      </c>
      <c r="R111" s="138" t="str">
        <f aca="false">IF(O111+P111+Q111,O111*P111*Q111,"")</f>
        <v/>
      </c>
    </row>
    <row r="112" customFormat="false" ht="15" hidden="false" customHeight="false" outlineLevel="0" collapsed="false">
      <c r="E112" s="174"/>
      <c r="K112" s="137" t="str">
        <f aca="false">IF(D112+G112+J112,D112*G112*J112,"")</f>
        <v/>
      </c>
      <c r="R112" s="138" t="str">
        <f aca="false">IF(O112+P112+Q112,O112*P112*Q112,"")</f>
        <v/>
      </c>
    </row>
    <row r="113" customFormat="false" ht="15" hidden="false" customHeight="false" outlineLevel="0" collapsed="false">
      <c r="E113" s="174"/>
      <c r="K113" s="137" t="str">
        <f aca="false">IF(D113+G113+J113,D113*G113*J113,"")</f>
        <v/>
      </c>
      <c r="R113" s="138" t="str">
        <f aca="false">IF(O113+P113+Q113,O113*P113*Q113,"")</f>
        <v/>
      </c>
    </row>
    <row r="114" customFormat="false" ht="15" hidden="false" customHeight="false" outlineLevel="0" collapsed="false">
      <c r="E114" s="174"/>
      <c r="K114" s="137" t="str">
        <f aca="false">IF(D114+G114+J114,D114*G114*J114,"")</f>
        <v/>
      </c>
      <c r="R114" s="138" t="str">
        <f aca="false">IF(O114+P114+Q114,O114*P114*Q114,"")</f>
        <v/>
      </c>
    </row>
    <row r="115" customFormat="false" ht="15" hidden="false" customHeight="false" outlineLevel="0" collapsed="false">
      <c r="E115" s="174"/>
      <c r="K115" s="137" t="str">
        <f aca="false">IF(D115+G115+J115,D115*G115*J115,"")</f>
        <v/>
      </c>
      <c r="R115" s="138" t="str">
        <f aca="false">IF(O115+P115+Q115,O115*P115*Q115,"")</f>
        <v/>
      </c>
    </row>
    <row r="116" customFormat="false" ht="15" hidden="false" customHeight="false" outlineLevel="0" collapsed="false">
      <c r="E116" s="174"/>
      <c r="K116" s="137" t="str">
        <f aca="false">IF(D116+G116+J116,D116*G116*J116,"")</f>
        <v/>
      </c>
      <c r="R116" s="138" t="str">
        <f aca="false">IF(O116+P116+Q116,O116*P116*Q116,"")</f>
        <v/>
      </c>
    </row>
    <row r="117" customFormat="false" ht="15" hidden="false" customHeight="false" outlineLevel="0" collapsed="false">
      <c r="E117" s="174"/>
      <c r="K117" s="137" t="str">
        <f aca="false">IF(D117+G117+J117,D117*G117*J117,"")</f>
        <v/>
      </c>
      <c r="R117" s="138" t="str">
        <f aca="false">IF(O117+P117+Q117,O117*P117*Q117,"")</f>
        <v/>
      </c>
    </row>
    <row r="118" customFormat="false" ht="15" hidden="false" customHeight="false" outlineLevel="0" collapsed="false">
      <c r="E118" s="174"/>
      <c r="K118" s="137" t="str">
        <f aca="false">IF(D118+G118+J118,D118*G118*J118,"")</f>
        <v/>
      </c>
      <c r="R118" s="138" t="str">
        <f aca="false">IF(O118+P118+Q118,O118*P118*Q118,"")</f>
        <v/>
      </c>
    </row>
    <row r="119" customFormat="false" ht="15" hidden="false" customHeight="false" outlineLevel="0" collapsed="false">
      <c r="E119" s="174"/>
      <c r="K119" s="137" t="str">
        <f aca="false">IF(D119+G119+J119,D119*G119*J119,"")</f>
        <v/>
      </c>
      <c r="R119" s="138" t="str">
        <f aca="false">IF(O119+P119+Q119,O119*P119*Q119,"")</f>
        <v/>
      </c>
    </row>
    <row r="120" customFormat="false" ht="15" hidden="false" customHeight="false" outlineLevel="0" collapsed="false">
      <c r="E120" s="174"/>
      <c r="K120" s="137" t="str">
        <f aca="false">IF(D120+G120+J120,D120*G120*J120,"")</f>
        <v/>
      </c>
      <c r="R120" s="138" t="str">
        <f aca="false">IF(O120+P120+Q120,O120*P120*Q120,"")</f>
        <v/>
      </c>
    </row>
    <row r="121" customFormat="false" ht="15" hidden="false" customHeight="false" outlineLevel="0" collapsed="false">
      <c r="E121" s="174"/>
      <c r="K121" s="137" t="str">
        <f aca="false">IF(D121+G121+J121,D121*G121*J121,"")</f>
        <v/>
      </c>
      <c r="R121" s="138" t="str">
        <f aca="false">IF(O121+P121+Q121,O121*P121*Q121,"")</f>
        <v/>
      </c>
    </row>
    <row r="122" customFormat="false" ht="15" hidden="false" customHeight="false" outlineLevel="0" collapsed="false">
      <c r="E122" s="174"/>
      <c r="K122" s="137" t="str">
        <f aca="false">IF(D122+G122+J122,D122*G122*J122,"")</f>
        <v/>
      </c>
      <c r="R122" s="138" t="str">
        <f aca="false">IF(O122+P122+Q122,O122*P122*Q122,"")</f>
        <v/>
      </c>
    </row>
    <row r="123" customFormat="false" ht="15" hidden="false" customHeight="false" outlineLevel="0" collapsed="false">
      <c r="E123" s="174"/>
      <c r="K123" s="137" t="str">
        <f aca="false">IF(D123+G123+J123,D123*G123*J123,"")</f>
        <v/>
      </c>
      <c r="R123" s="138" t="str">
        <f aca="false">IF(O123+P123+Q123,O123*P123*Q123,"")</f>
        <v/>
      </c>
    </row>
    <row r="124" customFormat="false" ht="15" hidden="false" customHeight="false" outlineLevel="0" collapsed="false">
      <c r="E124" s="174"/>
      <c r="K124" s="137" t="str">
        <f aca="false">IF(D124+G124+J124,D124*G124*J124,"")</f>
        <v/>
      </c>
      <c r="R124" s="138" t="str">
        <f aca="false">IF(O124+P124+Q124,O124*P124*Q124,"")</f>
        <v/>
      </c>
    </row>
    <row r="125" customFormat="false" ht="15" hidden="false" customHeight="false" outlineLevel="0" collapsed="false">
      <c r="E125" s="174"/>
      <c r="K125" s="137" t="str">
        <f aca="false">IF(D125+G125+J125,D125*G125*J125,"")</f>
        <v/>
      </c>
      <c r="R125" s="138" t="str">
        <f aca="false">IF(O125+P125+Q125,O125*P125*Q125,"")</f>
        <v/>
      </c>
    </row>
    <row r="126" customFormat="false" ht="15" hidden="false" customHeight="false" outlineLevel="0" collapsed="false">
      <c r="E126" s="174"/>
      <c r="K126" s="137" t="str">
        <f aca="false">IF(D126+G126+J126,D126*G126*J126,"")</f>
        <v/>
      </c>
      <c r="R126" s="138" t="str">
        <f aca="false">IF(O126+P126+Q126,O126*P126*Q126,"")</f>
        <v/>
      </c>
    </row>
    <row r="127" customFormat="false" ht="15" hidden="false" customHeight="false" outlineLevel="0" collapsed="false">
      <c r="E127" s="174"/>
      <c r="K127" s="137" t="str">
        <f aca="false">IF(D127+G127+J127,D127*G127*J127,"")</f>
        <v/>
      </c>
      <c r="R127" s="138" t="str">
        <f aca="false">IF(O127+P127+Q127,O127*P127*Q127,"")</f>
        <v/>
      </c>
    </row>
    <row r="128" customFormat="false" ht="15" hidden="false" customHeight="false" outlineLevel="0" collapsed="false">
      <c r="E128" s="174"/>
      <c r="K128" s="137" t="str">
        <f aca="false">IF(D128+G128+J128,D128*G128*J128,"")</f>
        <v/>
      </c>
      <c r="R128" s="138" t="str">
        <f aca="false">IF(O128+P128+Q128,O128*P128*Q128,"")</f>
        <v/>
      </c>
    </row>
    <row r="129" customFormat="false" ht="15" hidden="false" customHeight="false" outlineLevel="0" collapsed="false">
      <c r="E129" s="174"/>
      <c r="K129" s="137" t="str">
        <f aca="false">IF(D129+G129+J129,D129*G129*J129,"")</f>
        <v/>
      </c>
      <c r="R129" s="138" t="str">
        <f aca="false">IF(O129+P129+Q129,O129*P129*Q129,"")</f>
        <v/>
      </c>
    </row>
    <row r="130" customFormat="false" ht="15" hidden="false" customHeight="false" outlineLevel="0" collapsed="false">
      <c r="E130" s="174"/>
      <c r="K130" s="137" t="str">
        <f aca="false">IF(D130+G130+J130,D130*G130*J130,"")</f>
        <v/>
      </c>
      <c r="R130" s="138" t="str">
        <f aca="false">IF(O130+P130+Q130,O130*P130*Q130,"")</f>
        <v/>
      </c>
    </row>
    <row r="131" customFormat="false" ht="15" hidden="false" customHeight="false" outlineLevel="0" collapsed="false">
      <c r="E131" s="174"/>
      <c r="K131" s="137" t="str">
        <f aca="false">IF(D131+G131+J131,D131*G131*J131,"")</f>
        <v/>
      </c>
      <c r="R131" s="138" t="str">
        <f aca="false">IF(O131+P131+Q131,O131*P131*Q131,"")</f>
        <v/>
      </c>
    </row>
    <row r="132" customFormat="false" ht="15" hidden="false" customHeight="false" outlineLevel="0" collapsed="false">
      <c r="E132" s="174"/>
      <c r="K132" s="137" t="str">
        <f aca="false">IF(D132+G132+J132,D132*G132*J132,"")</f>
        <v/>
      </c>
      <c r="R132" s="138" t="str">
        <f aca="false">IF(O132+P132+Q132,O132*P132*Q132,"")</f>
        <v/>
      </c>
    </row>
    <row r="133" customFormat="false" ht="15" hidden="false" customHeight="false" outlineLevel="0" collapsed="false">
      <c r="E133" s="174"/>
      <c r="K133" s="137" t="str">
        <f aca="false">IF(D133+G133+J133,D133*G133*J133,"")</f>
        <v/>
      </c>
      <c r="R133" s="138" t="str">
        <f aca="false">IF(O133+P133+Q133,O133*P133*Q133,"")</f>
        <v/>
      </c>
    </row>
    <row r="134" customFormat="false" ht="15" hidden="false" customHeight="false" outlineLevel="0" collapsed="false">
      <c r="E134" s="174"/>
      <c r="K134" s="137" t="str">
        <f aca="false">IF(D134+G134+J134,D134*G134*J134,"")</f>
        <v/>
      </c>
      <c r="R134" s="138" t="str">
        <f aca="false">IF(O134+P134+Q134,O134*P134*Q134,"")</f>
        <v/>
      </c>
    </row>
    <row r="135" customFormat="false" ht="15" hidden="false" customHeight="false" outlineLevel="0" collapsed="false">
      <c r="E135" s="174"/>
      <c r="K135" s="137" t="str">
        <f aca="false">IF(D135+G135+J135,D135*G135*J135,"")</f>
        <v/>
      </c>
      <c r="R135" s="138" t="str">
        <f aca="false">IF(O135+P135+Q135,O135*P135*Q135,"")</f>
        <v/>
      </c>
    </row>
    <row r="136" customFormat="false" ht="15" hidden="false" customHeight="false" outlineLevel="0" collapsed="false">
      <c r="E136" s="174"/>
      <c r="K136" s="137" t="str">
        <f aca="false">IF(D136+G136+J136,D136*G136*J136,"")</f>
        <v/>
      </c>
      <c r="R136" s="138" t="str">
        <f aca="false">IF(O136+P136+Q136,O136*P136*Q136,"")</f>
        <v/>
      </c>
    </row>
    <row r="137" customFormat="false" ht="15" hidden="false" customHeight="false" outlineLevel="0" collapsed="false">
      <c r="E137" s="174"/>
      <c r="K137" s="137" t="str">
        <f aca="false">IF(D137+G137+J137,D137*G137*J137,"")</f>
        <v/>
      </c>
      <c r="R137" s="138" t="str">
        <f aca="false">IF(O137+P137+Q137,O137*P137*Q137,"")</f>
        <v/>
      </c>
    </row>
    <row r="138" customFormat="false" ht="15" hidden="false" customHeight="false" outlineLevel="0" collapsed="false">
      <c r="E138" s="174"/>
      <c r="K138" s="137" t="str">
        <f aca="false">IF(D138+G138+J138,D138*G138*J138,"")</f>
        <v/>
      </c>
      <c r="R138" s="138" t="str">
        <f aca="false">IF(O138+P138+Q138,O138*P138*Q138,"")</f>
        <v/>
      </c>
    </row>
    <row r="139" customFormat="false" ht="15" hidden="false" customHeight="false" outlineLevel="0" collapsed="false">
      <c r="E139" s="174"/>
      <c r="K139" s="137" t="str">
        <f aca="false">IF(D139+G139+J139,D139*G139*J139,"")</f>
        <v/>
      </c>
      <c r="R139" s="138" t="str">
        <f aca="false">IF(O139+P139+Q139,O139*P139*Q139,"")</f>
        <v/>
      </c>
    </row>
    <row r="140" customFormat="false" ht="15" hidden="false" customHeight="false" outlineLevel="0" collapsed="false">
      <c r="E140" s="174"/>
      <c r="K140" s="137" t="str">
        <f aca="false">IF(D140+G140+J140,D140*G140*J140,"")</f>
        <v/>
      </c>
      <c r="R140" s="138" t="str">
        <f aca="false">IF(O140+P140+Q140,O140*P140*Q140,"")</f>
        <v/>
      </c>
    </row>
    <row r="141" customFormat="false" ht="15" hidden="false" customHeight="false" outlineLevel="0" collapsed="false">
      <c r="E141" s="174"/>
      <c r="K141" s="137" t="str">
        <f aca="false">IF(D141+G141+J141,D141*G141*J141,"")</f>
        <v/>
      </c>
      <c r="R141" s="138" t="str">
        <f aca="false">IF(O141+P141+Q141,O141*P141*Q141,"")</f>
        <v/>
      </c>
    </row>
    <row r="142" customFormat="false" ht="15" hidden="false" customHeight="false" outlineLevel="0" collapsed="false">
      <c r="E142" s="174"/>
      <c r="K142" s="137" t="str">
        <f aca="false">IF(D142+G142+J142,D142*G142*J142,"")</f>
        <v/>
      </c>
      <c r="R142" s="138" t="str">
        <f aca="false">IF(O142+P142+Q142,O142*P142*Q142,"")</f>
        <v/>
      </c>
    </row>
    <row r="143" customFormat="false" ht="15" hidden="false" customHeight="false" outlineLevel="0" collapsed="false">
      <c r="E143" s="174"/>
      <c r="K143" s="137" t="str">
        <f aca="false">IF(D143+G143+J143,D143*G143*J143,"")</f>
        <v/>
      </c>
      <c r="R143" s="138" t="str">
        <f aca="false">IF(O143+P143+Q143,O143*P143*Q143,"")</f>
        <v/>
      </c>
    </row>
    <row r="144" customFormat="false" ht="15" hidden="false" customHeight="false" outlineLevel="0" collapsed="false">
      <c r="E144" s="174"/>
      <c r="K144" s="137" t="str">
        <f aca="false">IF(D144+G144+J144,D144*G144*J144,"")</f>
        <v/>
      </c>
      <c r="R144" s="138" t="str">
        <f aca="false">IF(O144+P144+Q144,O144*P144*Q144,"")</f>
        <v/>
      </c>
    </row>
    <row r="145" customFormat="false" ht="15" hidden="false" customHeight="false" outlineLevel="0" collapsed="false">
      <c r="E145" s="174"/>
      <c r="K145" s="137" t="str">
        <f aca="false">IF(D145+G145+J145,D145*G145*J145,"")</f>
        <v/>
      </c>
      <c r="R145" s="138" t="str">
        <f aca="false">IF(O145+P145+Q145,O145*P145*Q145,"")</f>
        <v/>
      </c>
    </row>
    <row r="146" customFormat="false" ht="15" hidden="false" customHeight="false" outlineLevel="0" collapsed="false">
      <c r="E146" s="174"/>
      <c r="K146" s="137" t="str">
        <f aca="false">IF(D146+G146+J146,D146*G146*J146,"")</f>
        <v/>
      </c>
      <c r="R146" s="138" t="str">
        <f aca="false">IF(O146+P146+Q146,O146*P146*Q146,"")</f>
        <v/>
      </c>
    </row>
    <row r="147" customFormat="false" ht="15" hidden="false" customHeight="false" outlineLevel="0" collapsed="false">
      <c r="E147" s="174"/>
      <c r="K147" s="137" t="str">
        <f aca="false">IF(D147+G147+J147,D147*G147*J147,"")</f>
        <v/>
      </c>
      <c r="R147" s="138" t="str">
        <f aca="false">IF(O147+P147+Q147,O147*P147*Q147,"")</f>
        <v/>
      </c>
    </row>
    <row r="148" customFormat="false" ht="15" hidden="false" customHeight="false" outlineLevel="0" collapsed="false">
      <c r="E148" s="174"/>
      <c r="K148" s="137" t="str">
        <f aca="false">IF(D148+G148+J148,D148*G148*J148,"")</f>
        <v/>
      </c>
      <c r="R148" s="138" t="str">
        <f aca="false">IF(O148+P148+Q148,O148*P148*Q148,"")</f>
        <v/>
      </c>
    </row>
    <row r="149" customFormat="false" ht="15" hidden="false" customHeight="false" outlineLevel="0" collapsed="false">
      <c r="E149" s="174"/>
      <c r="K149" s="137" t="str">
        <f aca="false">IF(D149+G149+J149,D149*G149*J149,"")</f>
        <v/>
      </c>
      <c r="R149" s="138" t="str">
        <f aca="false">IF(O149+P149+Q149,O149*P149*Q149,"")</f>
        <v/>
      </c>
    </row>
    <row r="150" customFormat="false" ht="15" hidden="false" customHeight="false" outlineLevel="0" collapsed="false">
      <c r="E150" s="174"/>
      <c r="K150" s="137" t="str">
        <f aca="false">IF(D150+G150+J150,D150*G150*J150,"")</f>
        <v/>
      </c>
      <c r="R150" s="138" t="str">
        <f aca="false">IF(O150+P150+Q150,O150*P150*Q150,"")</f>
        <v/>
      </c>
    </row>
    <row r="151" customFormat="false" ht="15" hidden="false" customHeight="false" outlineLevel="0" collapsed="false">
      <c r="E151" s="174"/>
      <c r="K151" s="137" t="str">
        <f aca="false">IF(D151+G151+J151,D151*G151*J151,"")</f>
        <v/>
      </c>
      <c r="R151" s="138" t="str">
        <f aca="false">IF(O151+P151+Q151,O151*P151*Q151,"")</f>
        <v/>
      </c>
    </row>
    <row r="152" customFormat="false" ht="15" hidden="false" customHeight="false" outlineLevel="0" collapsed="false">
      <c r="E152" s="174"/>
      <c r="K152" s="137" t="str">
        <f aca="false">IF(D152+G152+J152,D152*G152*J152,"")</f>
        <v/>
      </c>
      <c r="R152" s="138" t="str">
        <f aca="false">IF(O152+P152+Q152,O152*P152*Q152,"")</f>
        <v/>
      </c>
    </row>
    <row r="153" customFormat="false" ht="15" hidden="false" customHeight="false" outlineLevel="0" collapsed="false">
      <c r="E153" s="174"/>
      <c r="K153" s="137" t="str">
        <f aca="false">IF(D153+G153+J153,D153*G153*J153,"")</f>
        <v/>
      </c>
      <c r="R153" s="138" t="str">
        <f aca="false">IF(O153+P153+Q153,O153*P153*Q153,"")</f>
        <v/>
      </c>
    </row>
    <row r="154" customFormat="false" ht="15" hidden="false" customHeight="false" outlineLevel="0" collapsed="false">
      <c r="E154" s="174"/>
      <c r="K154" s="137" t="str">
        <f aca="false">IF(D154+G154+J154,D154*G154*J154,"")</f>
        <v/>
      </c>
      <c r="R154" s="138" t="str">
        <f aca="false">IF(O154+P154+Q154,O154*P154*Q154,"")</f>
        <v/>
      </c>
    </row>
    <row r="155" customFormat="false" ht="15" hidden="false" customHeight="false" outlineLevel="0" collapsed="false">
      <c r="E155" s="174"/>
      <c r="K155" s="137" t="str">
        <f aca="false">IF(D155+G155+J155,D155*G155*J155,"")</f>
        <v/>
      </c>
      <c r="R155" s="138" t="str">
        <f aca="false">IF(O155+P155+Q155,O155*P155*Q155,"")</f>
        <v/>
      </c>
    </row>
    <row r="156" customFormat="false" ht="15" hidden="false" customHeight="false" outlineLevel="0" collapsed="false">
      <c r="E156" s="174"/>
      <c r="K156" s="137" t="str">
        <f aca="false">IF(D156+G156+J156,D156*G156*J156,"")</f>
        <v/>
      </c>
      <c r="R156" s="138" t="str">
        <f aca="false">IF(O156+P156+Q156,O156*P156*Q156,"")</f>
        <v/>
      </c>
    </row>
    <row r="157" customFormat="false" ht="15" hidden="false" customHeight="false" outlineLevel="0" collapsed="false">
      <c r="E157" s="174"/>
      <c r="K157" s="137" t="str">
        <f aca="false">IF(D157+G157+J157,D157*G157*J157,"")</f>
        <v/>
      </c>
      <c r="R157" s="138" t="str">
        <f aca="false">IF(O157+P157+Q157,O157*P157*Q157,"")</f>
        <v/>
      </c>
    </row>
    <row r="158" customFormat="false" ht="15" hidden="false" customHeight="false" outlineLevel="0" collapsed="false">
      <c r="E158" s="174"/>
      <c r="K158" s="137" t="str">
        <f aca="false">IF(D158+G158+J158,D158*G158*J158,"")</f>
        <v/>
      </c>
      <c r="R158" s="138" t="str">
        <f aca="false">IF(O158+P158+Q158,O158*P158*Q158,"")</f>
        <v/>
      </c>
    </row>
    <row r="159" customFormat="false" ht="15" hidden="false" customHeight="false" outlineLevel="0" collapsed="false">
      <c r="E159" s="174"/>
      <c r="K159" s="137" t="str">
        <f aca="false">IF(D159+G159+J159,D159*G159*J159,"")</f>
        <v/>
      </c>
      <c r="R159" s="138" t="str">
        <f aca="false">IF(O159+P159+Q159,O159*P159*Q159,"")</f>
        <v/>
      </c>
    </row>
    <row r="160" customFormat="false" ht="15" hidden="false" customHeight="false" outlineLevel="0" collapsed="false">
      <c r="E160" s="174"/>
      <c r="K160" s="137" t="str">
        <f aca="false">IF(D160+G160+J160,D160*G160*J160,"")</f>
        <v/>
      </c>
      <c r="R160" s="138" t="str">
        <f aca="false">IF(O160+P160+Q160,O160*P160*Q160,"")</f>
        <v/>
      </c>
    </row>
    <row r="161" customFormat="false" ht="15" hidden="false" customHeight="false" outlineLevel="0" collapsed="false">
      <c r="E161" s="174"/>
      <c r="K161" s="137" t="str">
        <f aca="false">IF(D161+G161+J161,D161*G161*J161,"")</f>
        <v/>
      </c>
      <c r="R161" s="138" t="str">
        <f aca="false">IF(O161+P161+Q161,O161*P161*Q161,"")</f>
        <v/>
      </c>
    </row>
    <row r="162" customFormat="false" ht="15" hidden="false" customHeight="false" outlineLevel="0" collapsed="false">
      <c r="E162" s="174"/>
      <c r="K162" s="137" t="str">
        <f aca="false">IF(D162+G162+J162,D162*G162*J162,"")</f>
        <v/>
      </c>
      <c r="R162" s="138" t="str">
        <f aca="false">IF(O162+P162+Q162,O162*P162*Q162,"")</f>
        <v/>
      </c>
    </row>
    <row r="163" customFormat="false" ht="15" hidden="false" customHeight="false" outlineLevel="0" collapsed="false">
      <c r="E163" s="174"/>
      <c r="K163" s="137" t="str">
        <f aca="false">IF(D163+G163+J163,D163*G163*J163,"")</f>
        <v/>
      </c>
      <c r="R163" s="138" t="str">
        <f aca="false">IF(O163+P163+Q163,O163*P163*Q163,"")</f>
        <v/>
      </c>
    </row>
    <row r="164" customFormat="false" ht="15" hidden="false" customHeight="false" outlineLevel="0" collapsed="false">
      <c r="E164" s="174"/>
      <c r="K164" s="137" t="str">
        <f aca="false">IF(D164+G164+J164,D164*G164*J164,"")</f>
        <v/>
      </c>
      <c r="R164" s="138" t="str">
        <f aca="false">IF(O164+P164+Q164,O164*P164*Q164,"")</f>
        <v/>
      </c>
    </row>
    <row r="165" customFormat="false" ht="15" hidden="false" customHeight="false" outlineLevel="0" collapsed="false">
      <c r="E165" s="174"/>
      <c r="K165" s="137" t="str">
        <f aca="false">IF(D165+G165+J165,D165*G165*J165,"")</f>
        <v/>
      </c>
      <c r="R165" s="138" t="str">
        <f aca="false">IF(O165+P165+Q165,O165*P165*Q165,"")</f>
        <v/>
      </c>
    </row>
    <row r="166" customFormat="false" ht="15" hidden="false" customHeight="false" outlineLevel="0" collapsed="false">
      <c r="E166" s="174"/>
      <c r="K166" s="137" t="str">
        <f aca="false">IF(D166+G166+J166,D166*G166*J166,"")</f>
        <v/>
      </c>
      <c r="R166" s="138" t="str">
        <f aca="false">IF(O166+P166+Q166,O166*P166*Q166,"")</f>
        <v/>
      </c>
    </row>
    <row r="167" customFormat="false" ht="15" hidden="false" customHeight="false" outlineLevel="0" collapsed="false">
      <c r="E167" s="174"/>
      <c r="K167" s="137" t="str">
        <f aca="false">IF(D167+G167+J167,D167*G167*J167,"")</f>
        <v/>
      </c>
      <c r="R167" s="138" t="str">
        <f aca="false">IF(O167+P167+Q167,O167*P167*Q167,"")</f>
        <v/>
      </c>
    </row>
    <row r="168" customFormat="false" ht="15" hidden="false" customHeight="false" outlineLevel="0" collapsed="false">
      <c r="E168" s="174"/>
      <c r="K168" s="137" t="str">
        <f aca="false">IF(D168+G168+J168,D168*G168*J168,"")</f>
        <v/>
      </c>
      <c r="R168" s="138" t="str">
        <f aca="false">IF(O168+P168+Q168,O168*P168*Q168,"")</f>
        <v/>
      </c>
    </row>
    <row r="169" customFormat="false" ht="15" hidden="false" customHeight="false" outlineLevel="0" collapsed="false">
      <c r="E169" s="174"/>
      <c r="K169" s="137" t="str">
        <f aca="false">IF(D169+G169+J169,D169*G169*J169,"")</f>
        <v/>
      </c>
      <c r="R169" s="138" t="str">
        <f aca="false">IF(O169+P169+Q169,O169*P169*Q169,"")</f>
        <v/>
      </c>
    </row>
    <row r="170" customFormat="false" ht="15" hidden="false" customHeight="false" outlineLevel="0" collapsed="false">
      <c r="E170" s="174"/>
      <c r="K170" s="137" t="str">
        <f aca="false">IF(D170+G170+J170,D170*G170*J170,"")</f>
        <v/>
      </c>
      <c r="R170" s="138" t="str">
        <f aca="false">IF(O170+P170+Q170,O170*P170*Q170,"")</f>
        <v/>
      </c>
    </row>
    <row r="171" customFormat="false" ht="15" hidden="false" customHeight="false" outlineLevel="0" collapsed="false">
      <c r="E171" s="174"/>
      <c r="K171" s="137" t="str">
        <f aca="false">IF(D171+G171+J171,D171*G171*J171,"")</f>
        <v/>
      </c>
      <c r="R171" s="138" t="str">
        <f aca="false">IF(O171+P171+Q171,O171*P171*Q171,"")</f>
        <v/>
      </c>
    </row>
    <row r="172" customFormat="false" ht="15" hidden="false" customHeight="false" outlineLevel="0" collapsed="false">
      <c r="E172" s="174"/>
      <c r="K172" s="137" t="str">
        <f aca="false">IF(D172+G172+J172,D172*G172*J172,"")</f>
        <v/>
      </c>
      <c r="R172" s="138" t="str">
        <f aca="false">IF(O172+P172+Q172,O172*P172*Q172,"")</f>
        <v/>
      </c>
    </row>
    <row r="173" customFormat="false" ht="15" hidden="false" customHeight="false" outlineLevel="0" collapsed="false">
      <c r="E173" s="174"/>
      <c r="K173" s="137" t="str">
        <f aca="false">IF(D173+G173+J173,D173*G173*J173,"")</f>
        <v/>
      </c>
      <c r="R173" s="138" t="str">
        <f aca="false">IF(O173+P173+Q173,O173*P173*Q173,"")</f>
        <v/>
      </c>
    </row>
    <row r="174" customFormat="false" ht="15" hidden="false" customHeight="false" outlineLevel="0" collapsed="false">
      <c r="E174" s="174"/>
      <c r="K174" s="137" t="str">
        <f aca="false">IF(D174+G174+J174,D174*G174*J174,"")</f>
        <v/>
      </c>
      <c r="R174" s="138" t="str">
        <f aca="false">IF(O174+P174+Q174,O174*P174*Q174,"")</f>
        <v/>
      </c>
    </row>
    <row r="175" customFormat="false" ht="15" hidden="false" customHeight="false" outlineLevel="0" collapsed="false">
      <c r="E175" s="174"/>
      <c r="K175" s="137" t="str">
        <f aca="false">IF(D175+G175+J175,D175*G175*J175,"")</f>
        <v/>
      </c>
      <c r="R175" s="138" t="str">
        <f aca="false">IF(O175+P175+Q175,O175*P175*Q175,"")</f>
        <v/>
      </c>
    </row>
    <row r="176" customFormat="false" ht="15" hidden="false" customHeight="false" outlineLevel="0" collapsed="false">
      <c r="E176" s="174"/>
      <c r="K176" s="137" t="str">
        <f aca="false">IF(D176+G176+J176,D176*G176*J176,"")</f>
        <v/>
      </c>
      <c r="R176" s="138" t="str">
        <f aca="false">IF(O176+P176+Q176,O176*P176*Q176,"")</f>
        <v/>
      </c>
    </row>
    <row r="177" customFormat="false" ht="15" hidden="false" customHeight="false" outlineLevel="0" collapsed="false">
      <c r="E177" s="174"/>
      <c r="K177" s="137" t="str">
        <f aca="false">IF(D177+G177+J177,D177*G177*J177,"")</f>
        <v/>
      </c>
      <c r="R177" s="138" t="str">
        <f aca="false">IF(O177+P177+Q177,O177*P177*Q177,"")</f>
        <v/>
      </c>
    </row>
    <row r="178" customFormat="false" ht="15" hidden="false" customHeight="false" outlineLevel="0" collapsed="false">
      <c r="E178" s="174"/>
      <c r="K178" s="137" t="str">
        <f aca="false">IF(D178+G178+J178,D178*G178*J178,"")</f>
        <v/>
      </c>
      <c r="R178" s="138" t="str">
        <f aca="false">IF(O178+P178+Q178,O178*P178*Q178,"")</f>
        <v/>
      </c>
    </row>
    <row r="179" customFormat="false" ht="15" hidden="false" customHeight="false" outlineLevel="0" collapsed="false">
      <c r="E179" s="174"/>
      <c r="K179" s="137" t="str">
        <f aca="false">IF(D179+G179+J179,D179*G179*J179,"")</f>
        <v/>
      </c>
      <c r="R179" s="138" t="str">
        <f aca="false">IF(O179+P179+Q179,O179*P179*Q179,"")</f>
        <v/>
      </c>
    </row>
    <row r="180" customFormat="false" ht="15" hidden="false" customHeight="false" outlineLevel="0" collapsed="false">
      <c r="E180" s="174"/>
      <c r="K180" s="137" t="str">
        <f aca="false">IF(D180+G180+J180,D180*G180*J180,"")</f>
        <v/>
      </c>
      <c r="R180" s="138" t="str">
        <f aca="false">IF(O180+P180+Q180,O180*P180*Q180,"")</f>
        <v/>
      </c>
    </row>
    <row r="181" customFormat="false" ht="15" hidden="false" customHeight="false" outlineLevel="0" collapsed="false">
      <c r="E181" s="174"/>
      <c r="K181" s="137" t="str">
        <f aca="false">IF(D181+G181+J181,D181*G181*J181,"")</f>
        <v/>
      </c>
      <c r="R181" s="138" t="str">
        <f aca="false">IF(O181+P181+Q181,O181*P181*Q181,"")</f>
        <v/>
      </c>
    </row>
    <row r="182" customFormat="false" ht="15" hidden="false" customHeight="false" outlineLevel="0" collapsed="false">
      <c r="E182" s="174"/>
      <c r="K182" s="137" t="str">
        <f aca="false">IF(D182+G182+J182,D182*G182*J182,"")</f>
        <v/>
      </c>
      <c r="R182" s="138" t="str">
        <f aca="false">IF(O182+P182+Q182,O182*P182*Q182,"")</f>
        <v/>
      </c>
    </row>
    <row r="183" customFormat="false" ht="15" hidden="false" customHeight="false" outlineLevel="0" collapsed="false">
      <c r="E183" s="174"/>
      <c r="K183" s="137" t="str">
        <f aca="false">IF(D183+G183+J183,D183*G183*J183,"")</f>
        <v/>
      </c>
      <c r="R183" s="138" t="str">
        <f aca="false">IF(O183+P183+Q183,O183*P183*Q183,"")</f>
        <v/>
      </c>
    </row>
    <row r="184" customFormat="false" ht="15" hidden="false" customHeight="false" outlineLevel="0" collapsed="false">
      <c r="E184" s="174"/>
      <c r="K184" s="137" t="str">
        <f aca="false">IF(D184+G184+J184,D184*G184*J184,"")</f>
        <v/>
      </c>
      <c r="R184" s="138" t="str">
        <f aca="false">IF(O184+P184+Q184,O184*P184*Q184,"")</f>
        <v/>
      </c>
    </row>
    <row r="185" customFormat="false" ht="15" hidden="false" customHeight="false" outlineLevel="0" collapsed="false">
      <c r="E185" s="174"/>
      <c r="K185" s="137" t="str">
        <f aca="false">IF(D185+G185+J185,D185*G185*J185,"")</f>
        <v/>
      </c>
      <c r="R185" s="138" t="str">
        <f aca="false">IF(O185+P185+Q185,O185*P185*Q185,"")</f>
        <v/>
      </c>
    </row>
    <row r="186" customFormat="false" ht="15" hidden="false" customHeight="false" outlineLevel="0" collapsed="false">
      <c r="E186" s="174"/>
      <c r="K186" s="137" t="str">
        <f aca="false">IF(D186+G186+J186,D186*G186*J186,"")</f>
        <v/>
      </c>
      <c r="R186" s="138" t="str">
        <f aca="false">IF(O186+P186+Q186,O186*P186*Q186,"")</f>
        <v/>
      </c>
    </row>
    <row r="187" customFormat="false" ht="15" hidden="false" customHeight="false" outlineLevel="0" collapsed="false">
      <c r="E187" s="174"/>
      <c r="K187" s="137" t="str">
        <f aca="false">IF(D187+G187+J187,D187*G187*J187,"")</f>
        <v/>
      </c>
      <c r="R187" s="138" t="str">
        <f aca="false">IF(O187+P187+Q187,O187*P187*Q187,"")</f>
        <v/>
      </c>
    </row>
    <row r="188" customFormat="false" ht="15" hidden="false" customHeight="false" outlineLevel="0" collapsed="false">
      <c r="E188" s="174"/>
      <c r="K188" s="137" t="str">
        <f aca="false">IF(D188+G188+J188,D188*G188*J188,"")</f>
        <v/>
      </c>
      <c r="R188" s="138" t="str">
        <f aca="false">IF(O188+P188+Q188,O188*P188*Q188,"")</f>
        <v/>
      </c>
    </row>
    <row r="189" customFormat="false" ht="15" hidden="false" customHeight="false" outlineLevel="0" collapsed="false">
      <c r="E189" s="174"/>
      <c r="K189" s="137" t="str">
        <f aca="false">IF(D189+G189+J189,D189*G189*J189,"")</f>
        <v/>
      </c>
      <c r="R189" s="138" t="str">
        <f aca="false">IF(O189+P189+Q189,O189*P189*Q189,"")</f>
        <v/>
      </c>
    </row>
    <row r="190" customFormat="false" ht="15" hidden="false" customHeight="false" outlineLevel="0" collapsed="false">
      <c r="E190" s="174"/>
      <c r="K190" s="137" t="str">
        <f aca="false">IF(D190+G190+J190,D190*G190*J190,"")</f>
        <v/>
      </c>
      <c r="R190" s="138" t="str">
        <f aca="false">IF(O190+P190+Q190,O190*P190*Q190,"")</f>
        <v/>
      </c>
    </row>
    <row r="191" customFormat="false" ht="15" hidden="false" customHeight="false" outlineLevel="0" collapsed="false">
      <c r="E191" s="174"/>
      <c r="K191" s="137" t="str">
        <f aca="false">IF(D191+G191+J191,D191*G191*J191,"")</f>
        <v/>
      </c>
      <c r="R191" s="138" t="str">
        <f aca="false">IF(O191+P191+Q191,O191*P191*Q191,"")</f>
        <v/>
      </c>
    </row>
    <row r="192" customFormat="false" ht="15" hidden="false" customHeight="false" outlineLevel="0" collapsed="false">
      <c r="E192" s="174"/>
      <c r="K192" s="137" t="str">
        <f aca="false">IF(D192+G192+J192,D192*G192*J192,"")</f>
        <v/>
      </c>
      <c r="R192" s="138" t="str">
        <f aca="false">IF(O192+P192+Q192,O192*P192*Q192,"")</f>
        <v/>
      </c>
    </row>
    <row r="193" customFormat="false" ht="15" hidden="false" customHeight="false" outlineLevel="0" collapsed="false">
      <c r="E193" s="174"/>
      <c r="K193" s="137" t="str">
        <f aca="false">IF(D193+G193+J193,D193*G193*J193,"")</f>
        <v/>
      </c>
      <c r="R193" s="138" t="str">
        <f aca="false">IF(O193+P193+Q193,O193*P193*Q193,"")</f>
        <v/>
      </c>
    </row>
    <row r="194" customFormat="false" ht="15" hidden="false" customHeight="false" outlineLevel="0" collapsed="false">
      <c r="E194" s="174"/>
      <c r="K194" s="137" t="str">
        <f aca="false">IF(D194+G194+J194,D194*G194*J194,"")</f>
        <v/>
      </c>
      <c r="R194" s="138" t="str">
        <f aca="false">IF(O194+P194+Q194,O194*P194*Q194,"")</f>
        <v/>
      </c>
    </row>
    <row r="195" customFormat="false" ht="15" hidden="false" customHeight="false" outlineLevel="0" collapsed="false">
      <c r="E195" s="174"/>
      <c r="K195" s="137" t="str">
        <f aca="false">IF(D195+G195+J195,D195*G195*J195,"")</f>
        <v/>
      </c>
      <c r="R195" s="138" t="str">
        <f aca="false">IF(O195+P195+Q195,O195*P195*Q195,"")</f>
        <v/>
      </c>
    </row>
    <row r="196" customFormat="false" ht="15" hidden="false" customHeight="false" outlineLevel="0" collapsed="false">
      <c r="E196" s="174"/>
      <c r="K196" s="137" t="str">
        <f aca="false">IF(D196+G196+J196,D196*G196*J196,"")</f>
        <v/>
      </c>
      <c r="R196" s="138" t="str">
        <f aca="false">IF(O196+P196+Q196,O196*P196*Q196,"")</f>
        <v/>
      </c>
    </row>
    <row r="197" customFormat="false" ht="15" hidden="false" customHeight="false" outlineLevel="0" collapsed="false">
      <c r="E197" s="174"/>
      <c r="K197" s="137" t="str">
        <f aca="false">IF(D197+G197+J197,D197*G197*J197,"")</f>
        <v/>
      </c>
      <c r="R197" s="138" t="str">
        <f aca="false">IF(O197+P197+Q197,O197*P197*Q197,"")</f>
        <v/>
      </c>
    </row>
    <row r="198" customFormat="false" ht="15" hidden="false" customHeight="false" outlineLevel="0" collapsed="false">
      <c r="E198" s="174"/>
      <c r="K198" s="137" t="str">
        <f aca="false">IF(D198+G198+J198,D198*G198*J198,"")</f>
        <v/>
      </c>
      <c r="R198" s="138" t="str">
        <f aca="false">IF(O198+P198+Q198,O198*P198*Q198,"")</f>
        <v/>
      </c>
    </row>
    <row r="199" customFormat="false" ht="15" hidden="false" customHeight="false" outlineLevel="0" collapsed="false">
      <c r="E199" s="174"/>
      <c r="K199" s="137" t="str">
        <f aca="false">IF(D199+G199+J199,D199*G199*J199,"")</f>
        <v/>
      </c>
      <c r="R199" s="138" t="str">
        <f aca="false">IF(O199+P199+Q199,O199*P199*Q199,"")</f>
        <v/>
      </c>
    </row>
    <row r="200" customFormat="false" ht="15" hidden="false" customHeight="false" outlineLevel="0" collapsed="false">
      <c r="E200" s="174"/>
      <c r="K200" s="137" t="str">
        <f aca="false">IF(D200+G200+J200,D200*G200*J200,"")</f>
        <v/>
      </c>
      <c r="R200" s="138" t="str">
        <f aca="false">IF(O200+P200+Q200,O200*P200*Q200,"")</f>
        <v/>
      </c>
    </row>
    <row r="201" customFormat="false" ht="15" hidden="false" customHeight="false" outlineLevel="0" collapsed="false">
      <c r="E201" s="174"/>
      <c r="K201" s="137" t="str">
        <f aca="false">IF(D201+G201+J201,D201*G201*J201,"")</f>
        <v/>
      </c>
      <c r="R201" s="138" t="str">
        <f aca="false">IF(O201+P201+Q201,O201*P201*Q201,"")</f>
        <v/>
      </c>
    </row>
    <row r="202" customFormat="false" ht="15" hidden="false" customHeight="false" outlineLevel="0" collapsed="false">
      <c r="E202" s="174"/>
      <c r="K202" s="137" t="str">
        <f aca="false">IF(D202+G202+J202,D202*G202*J202,"")</f>
        <v/>
      </c>
      <c r="R202" s="138" t="str">
        <f aca="false">IF(O202+P202+Q202,O202*P202*Q202,"")</f>
        <v/>
      </c>
    </row>
    <row r="203" customFormat="false" ht="15" hidden="false" customHeight="false" outlineLevel="0" collapsed="false">
      <c r="E203" s="174"/>
      <c r="K203" s="137" t="str">
        <f aca="false">IF(D203+G203+J203,D203*G203*J203,"")</f>
        <v/>
      </c>
      <c r="R203" s="138" t="str">
        <f aca="false">IF(O203+P203+Q203,O203*P203*Q203,"")</f>
        <v/>
      </c>
    </row>
    <row r="204" customFormat="false" ht="15" hidden="false" customHeight="false" outlineLevel="0" collapsed="false">
      <c r="E204" s="174"/>
      <c r="K204" s="137" t="str">
        <f aca="false">IF(D204+G204+J204,D204*G204*J204,"")</f>
        <v/>
      </c>
      <c r="R204" s="138" t="str">
        <f aca="false">IF(O204+P204+Q204,O204*P204*Q204,"")</f>
        <v/>
      </c>
    </row>
    <row r="205" customFormat="false" ht="15" hidden="false" customHeight="false" outlineLevel="0" collapsed="false">
      <c r="E205" s="174"/>
      <c r="K205" s="137" t="str">
        <f aca="false">IF(D205+G205+J205,D205*G205*J205,"")</f>
        <v/>
      </c>
      <c r="R205" s="138" t="str">
        <f aca="false">IF(O205+P205+Q205,O205*P205*Q205,"")</f>
        <v/>
      </c>
    </row>
    <row r="206" customFormat="false" ht="15" hidden="false" customHeight="false" outlineLevel="0" collapsed="false">
      <c r="E206" s="174"/>
      <c r="K206" s="137" t="str">
        <f aca="false">IF(D206+G206+J206,D206*G206*J206,"")</f>
        <v/>
      </c>
      <c r="R206" s="138" t="str">
        <f aca="false">IF(O206+P206+Q206,O206*P206*Q206,"")</f>
        <v/>
      </c>
    </row>
    <row r="207" customFormat="false" ht="15" hidden="false" customHeight="false" outlineLevel="0" collapsed="false">
      <c r="E207" s="174"/>
      <c r="K207" s="137" t="str">
        <f aca="false">IF(D207+G207+J207,D207*G207*J207,"")</f>
        <v/>
      </c>
      <c r="R207" s="138" t="str">
        <f aca="false">IF(O207+P207+Q207,O207*P207*Q207,"")</f>
        <v/>
      </c>
    </row>
    <row r="208" customFormat="false" ht="15" hidden="false" customHeight="false" outlineLevel="0" collapsed="false">
      <c r="E208" s="174"/>
      <c r="K208" s="137" t="str">
        <f aca="false">IF(D208+G208+J208,D208*G208*J208,"")</f>
        <v/>
      </c>
      <c r="R208" s="138" t="str">
        <f aca="false">IF(O208+P208+Q208,O208*P208*Q208,"")</f>
        <v/>
      </c>
    </row>
    <row r="209" customFormat="false" ht="15" hidden="false" customHeight="false" outlineLevel="0" collapsed="false">
      <c r="E209" s="174"/>
      <c r="K209" s="137" t="str">
        <f aca="false">IF(D209+G209+J209,D209*G209*J209,"")</f>
        <v/>
      </c>
      <c r="R209" s="138" t="str">
        <f aca="false">IF(O209+P209+Q209,O209*P209*Q209,"")</f>
        <v/>
      </c>
    </row>
    <row r="210" customFormat="false" ht="15" hidden="false" customHeight="false" outlineLevel="0" collapsed="false">
      <c r="E210" s="174"/>
      <c r="K210" s="137" t="str">
        <f aca="false">IF(D210+G210+J210,D210*G210*J210,"")</f>
        <v/>
      </c>
      <c r="R210" s="138" t="str">
        <f aca="false">IF(O210+P210+Q210,O210*P210*Q210,"")</f>
        <v/>
      </c>
    </row>
    <row r="211" customFormat="false" ht="15" hidden="false" customHeight="false" outlineLevel="0" collapsed="false">
      <c r="E211" s="174"/>
      <c r="K211" s="137" t="str">
        <f aca="false">IF(D211+G211+J211,D211*G211*J211,"")</f>
        <v/>
      </c>
      <c r="R211" s="138" t="str">
        <f aca="false">IF(O211+P211+Q211,O211*P211*Q211,"")</f>
        <v/>
      </c>
    </row>
    <row r="212" customFormat="false" ht="15" hidden="false" customHeight="false" outlineLevel="0" collapsed="false">
      <c r="E212" s="174"/>
      <c r="K212" s="137" t="str">
        <f aca="false">IF(D212+G212+J212,D212*G212*J212,"")</f>
        <v/>
      </c>
      <c r="R212" s="138" t="str">
        <f aca="false">IF(O212+P212+Q212,O212*P212*Q212,"")</f>
        <v/>
      </c>
    </row>
    <row r="213" customFormat="false" ht="15" hidden="false" customHeight="false" outlineLevel="0" collapsed="false">
      <c r="E213" s="174"/>
      <c r="K213" s="137" t="str">
        <f aca="false">IF(D213+G213+J213,D213*G213*J213,"")</f>
        <v/>
      </c>
      <c r="R213" s="138" t="str">
        <f aca="false">IF(O213+P213+Q213,O213*P213*Q213,"")</f>
        <v/>
      </c>
    </row>
    <row r="214" customFormat="false" ht="15" hidden="false" customHeight="false" outlineLevel="0" collapsed="false">
      <c r="E214" s="174"/>
      <c r="K214" s="137" t="str">
        <f aca="false">IF(D214+G214+J214,D214*G214*J214,"")</f>
        <v/>
      </c>
      <c r="R214" s="138" t="str">
        <f aca="false">IF(O214+P214+Q214,O214*P214*Q214,"")</f>
        <v/>
      </c>
    </row>
    <row r="215" customFormat="false" ht="15" hidden="false" customHeight="false" outlineLevel="0" collapsed="false">
      <c r="E215" s="174"/>
      <c r="K215" s="137" t="str">
        <f aca="false">IF(D215+G215+J215,D215*G215*J215,"")</f>
        <v/>
      </c>
      <c r="R215" s="138" t="str">
        <f aca="false">IF(O215+P215+Q215,O215*P215*Q215,"")</f>
        <v/>
      </c>
    </row>
    <row r="216" customFormat="false" ht="15" hidden="false" customHeight="false" outlineLevel="0" collapsed="false">
      <c r="E216" s="174"/>
      <c r="K216" s="137" t="str">
        <f aca="false">IF(D216+G216+J216,D216*G216*J216,"")</f>
        <v/>
      </c>
      <c r="R216" s="138" t="str">
        <f aca="false">IF(O216+P216+Q216,O216*P216*Q216,"")</f>
        <v/>
      </c>
    </row>
    <row r="217" customFormat="false" ht="15" hidden="false" customHeight="false" outlineLevel="0" collapsed="false">
      <c r="E217" s="174"/>
      <c r="K217" s="137" t="str">
        <f aca="false">IF(D217+G217+J217,D217*G217*J217,"")</f>
        <v/>
      </c>
      <c r="R217" s="138" t="str">
        <f aca="false">IF(O217+P217+Q217,O217*P217*Q217,"")</f>
        <v/>
      </c>
    </row>
    <row r="218" customFormat="false" ht="15" hidden="false" customHeight="false" outlineLevel="0" collapsed="false">
      <c r="E218" s="174"/>
      <c r="K218" s="137" t="str">
        <f aca="false">IF(D218+G218+J218,D218*G218*J218,"")</f>
        <v/>
      </c>
      <c r="R218" s="138" t="str">
        <f aca="false">IF(O218+P218+Q218,O218*P218*Q218,"")</f>
        <v/>
      </c>
    </row>
    <row r="219" customFormat="false" ht="15" hidden="false" customHeight="false" outlineLevel="0" collapsed="false">
      <c r="E219" s="174"/>
      <c r="K219" s="137" t="str">
        <f aca="false">IF(D219+G219+J219,D219*G219*J219,"")</f>
        <v/>
      </c>
      <c r="R219" s="138" t="str">
        <f aca="false">IF(O219+P219+Q219,O219*P219*Q219,"")</f>
        <v/>
      </c>
    </row>
    <row r="220" customFormat="false" ht="15" hidden="false" customHeight="false" outlineLevel="0" collapsed="false">
      <c r="E220" s="174"/>
      <c r="K220" s="137" t="str">
        <f aca="false">IF(D220+G220+J220,D220*G220*J220,"")</f>
        <v/>
      </c>
      <c r="R220" s="138" t="str">
        <f aca="false">IF(O220+P220+Q220,O220*P220*Q220,"")</f>
        <v/>
      </c>
    </row>
    <row r="221" customFormat="false" ht="15" hidden="false" customHeight="false" outlineLevel="0" collapsed="false">
      <c r="E221" s="174"/>
      <c r="K221" s="137" t="str">
        <f aca="false">IF(D221+G221+J221,D221*G221*J221,"")</f>
        <v/>
      </c>
      <c r="R221" s="138" t="str">
        <f aca="false">IF(O221+P221+Q221,O221*P221*Q221,"")</f>
        <v/>
      </c>
    </row>
    <row r="222" customFormat="false" ht="15" hidden="false" customHeight="false" outlineLevel="0" collapsed="false">
      <c r="E222" s="174"/>
      <c r="K222" s="137" t="str">
        <f aca="false">IF(D222+G222+J222,D222*G222*J222,"")</f>
        <v/>
      </c>
      <c r="R222" s="138" t="str">
        <f aca="false">IF(O222+P222+Q222,O222*P222*Q222,"")</f>
        <v/>
      </c>
    </row>
    <row r="223" customFormat="false" ht="15" hidden="false" customHeight="false" outlineLevel="0" collapsed="false">
      <c r="E223" s="174"/>
      <c r="K223" s="137" t="str">
        <f aca="false">IF(D223+G223+J223,D223*G223*J223,"")</f>
        <v/>
      </c>
      <c r="R223" s="138" t="str">
        <f aca="false">IF(O223+P223+Q223,O223*P223*Q223,"")</f>
        <v/>
      </c>
    </row>
    <row r="224" customFormat="false" ht="15" hidden="false" customHeight="false" outlineLevel="0" collapsed="false">
      <c r="E224" s="174"/>
      <c r="K224" s="137" t="str">
        <f aca="false">IF(D224+G224+J224,D224*G224*J224,"")</f>
        <v/>
      </c>
      <c r="R224" s="138" t="str">
        <f aca="false">IF(O224+P224+Q224,O224*P224*Q224,"")</f>
        <v/>
      </c>
    </row>
    <row r="225" customFormat="false" ht="15" hidden="false" customHeight="false" outlineLevel="0" collapsed="false">
      <c r="E225" s="174"/>
      <c r="K225" s="137" t="str">
        <f aca="false">IF(D225+G225+J225,D225*G225*J225,"")</f>
        <v/>
      </c>
      <c r="R225" s="138" t="str">
        <f aca="false">IF(O225+P225+Q225,O225*P225*Q225,"")</f>
        <v/>
      </c>
    </row>
    <row r="226" customFormat="false" ht="15" hidden="false" customHeight="false" outlineLevel="0" collapsed="false">
      <c r="E226" s="174"/>
      <c r="K226" s="137" t="str">
        <f aca="false">IF(D226+G226+J226,D226*G226*J226,"")</f>
        <v/>
      </c>
      <c r="R226" s="138" t="str">
        <f aca="false">IF(O226+P226+Q226,O226*P226*Q226,"")</f>
        <v/>
      </c>
    </row>
    <row r="227" customFormat="false" ht="15" hidden="false" customHeight="false" outlineLevel="0" collapsed="false">
      <c r="E227" s="174"/>
      <c r="K227" s="137" t="str">
        <f aca="false">IF(D227+G227+J227,D227*G227*J227,"")</f>
        <v/>
      </c>
      <c r="R227" s="138" t="str">
        <f aca="false">IF(O227+P227+Q227,O227*P227*Q227,"")</f>
        <v/>
      </c>
    </row>
    <row r="228" customFormat="false" ht="15" hidden="false" customHeight="false" outlineLevel="0" collapsed="false">
      <c r="E228" s="174"/>
      <c r="K228" s="137" t="str">
        <f aca="false">IF(D228+G228+J228,D228*G228*J228,"")</f>
        <v/>
      </c>
      <c r="R228" s="138" t="str">
        <f aca="false">IF(O228+P228+Q228,O228*P228*Q228,"")</f>
        <v/>
      </c>
    </row>
    <row r="229" customFormat="false" ht="15" hidden="false" customHeight="false" outlineLevel="0" collapsed="false">
      <c r="E229" s="174"/>
      <c r="K229" s="137" t="str">
        <f aca="false">IF(D229+G229+J229,D229*G229*J229,"")</f>
        <v/>
      </c>
      <c r="R229" s="138" t="str">
        <f aca="false">IF(O229+P229+Q229,O229*P229*Q229,"")</f>
        <v/>
      </c>
    </row>
    <row r="230" customFormat="false" ht="15" hidden="false" customHeight="false" outlineLevel="0" collapsed="false">
      <c r="E230" s="174"/>
      <c r="K230" s="137" t="str">
        <f aca="false">IF(D230+G230+J230,D230*G230*J230,"")</f>
        <v/>
      </c>
      <c r="R230" s="138" t="str">
        <f aca="false">IF(O230+P230+Q230,O230*P230*Q230,"")</f>
        <v/>
      </c>
    </row>
    <row r="231" customFormat="false" ht="15" hidden="false" customHeight="false" outlineLevel="0" collapsed="false">
      <c r="E231" s="174"/>
      <c r="K231" s="137" t="str">
        <f aca="false">IF(D231+G231+J231,D231*G231*J231,"")</f>
        <v/>
      </c>
      <c r="R231" s="138" t="str">
        <f aca="false">IF(O231+P231+Q231,O231*P231*Q231,"")</f>
        <v/>
      </c>
    </row>
    <row r="232" customFormat="false" ht="15" hidden="false" customHeight="false" outlineLevel="0" collapsed="false">
      <c r="E232" s="174"/>
      <c r="K232" s="137" t="str">
        <f aca="false">IF(D232+G232+J232,D232*G232*J232,"")</f>
        <v/>
      </c>
      <c r="R232" s="138" t="str">
        <f aca="false">IF(O232+P232+Q232,O232*P232*Q232,"")</f>
        <v/>
      </c>
    </row>
    <row r="233" customFormat="false" ht="15" hidden="false" customHeight="false" outlineLevel="0" collapsed="false">
      <c r="E233" s="174"/>
      <c r="K233" s="137" t="str">
        <f aca="false">IF(D233+G233+J233,D233*G233*J233,"")</f>
        <v/>
      </c>
      <c r="R233" s="138" t="str">
        <f aca="false">IF(O233+P233+Q233,O233*P233*Q233,"")</f>
        <v/>
      </c>
    </row>
    <row r="234" customFormat="false" ht="15" hidden="false" customHeight="false" outlineLevel="0" collapsed="false">
      <c r="E234" s="174"/>
      <c r="K234" s="137" t="str">
        <f aca="false">IF(D234+G234+J234,D234*G234*J234,"")</f>
        <v/>
      </c>
      <c r="R234" s="138" t="str">
        <f aca="false">IF(O234+P234+Q234,O234*P234*Q234,"")</f>
        <v/>
      </c>
    </row>
    <row r="235" customFormat="false" ht="15" hidden="false" customHeight="false" outlineLevel="0" collapsed="false">
      <c r="E235" s="174"/>
      <c r="K235" s="137" t="str">
        <f aca="false">IF(D235+G235+J235,D235*G235*J235,"")</f>
        <v/>
      </c>
      <c r="R235" s="138" t="str">
        <f aca="false">IF(O235+P235+Q235,O235*P235*Q235,"")</f>
        <v/>
      </c>
    </row>
    <row r="236" customFormat="false" ht="15" hidden="false" customHeight="false" outlineLevel="0" collapsed="false">
      <c r="E236" s="174"/>
      <c r="K236" s="137" t="str">
        <f aca="false">IF(D236+G236+J236,D236*G236*J236,"")</f>
        <v/>
      </c>
      <c r="R236" s="138" t="str">
        <f aca="false">IF(O236+P236+Q236,O236*P236*Q236,"")</f>
        <v/>
      </c>
    </row>
    <row r="237" customFormat="false" ht="15" hidden="false" customHeight="false" outlineLevel="0" collapsed="false">
      <c r="E237" s="174"/>
      <c r="K237" s="137" t="str">
        <f aca="false">IF(D237+G237+J237,D237*G237*J237,"")</f>
        <v/>
      </c>
      <c r="R237" s="138" t="str">
        <f aca="false">IF(O237+P237+Q237,O237*P237*Q237,"")</f>
        <v/>
      </c>
    </row>
    <row r="238" customFormat="false" ht="15" hidden="false" customHeight="false" outlineLevel="0" collapsed="false">
      <c r="E238" s="174"/>
      <c r="K238" s="137" t="str">
        <f aca="false">IF(D238+G238+J238,D238*G238*J238,"")</f>
        <v/>
      </c>
      <c r="R238" s="138" t="str">
        <f aca="false">IF(O238+P238+Q238,O238*P238*Q238,"")</f>
        <v/>
      </c>
    </row>
    <row r="239" customFormat="false" ht="15" hidden="false" customHeight="false" outlineLevel="0" collapsed="false">
      <c r="E239" s="174"/>
      <c r="K239" s="137" t="str">
        <f aca="false">IF(D239+G239+J239,D239*G239*J239,"")</f>
        <v/>
      </c>
      <c r="R239" s="138" t="str">
        <f aca="false">IF(O239+P239+Q239,O239*P239*Q239,"")</f>
        <v/>
      </c>
    </row>
    <row r="240" customFormat="false" ht="15" hidden="false" customHeight="false" outlineLevel="0" collapsed="false">
      <c r="E240" s="174"/>
      <c r="K240" s="137" t="str">
        <f aca="false">IF(D240+G240+J240,D240*G240*J240,"")</f>
        <v/>
      </c>
      <c r="R240" s="138" t="str">
        <f aca="false">IF(O240+P240+Q240,O240*P240*Q240,"")</f>
        <v/>
      </c>
    </row>
    <row r="241" customFormat="false" ht="15" hidden="false" customHeight="false" outlineLevel="0" collapsed="false">
      <c r="E241" s="174"/>
      <c r="K241" s="137" t="str">
        <f aca="false">IF(D241+G241+J241,D241*G241*J241,"")</f>
        <v/>
      </c>
      <c r="R241" s="138" t="str">
        <f aca="false">IF(O241+P241+Q241,O241*P241*Q241,"")</f>
        <v/>
      </c>
    </row>
    <row r="242" customFormat="false" ht="15" hidden="false" customHeight="false" outlineLevel="0" collapsed="false">
      <c r="E242" s="174"/>
      <c r="K242" s="137" t="str">
        <f aca="false">IF(D242+G242+J242,D242*G242*J242,"")</f>
        <v/>
      </c>
      <c r="R242" s="138" t="str">
        <f aca="false">IF(O242+P242+Q242,O242*P242*Q242,"")</f>
        <v/>
      </c>
    </row>
    <row r="243" customFormat="false" ht="15" hidden="false" customHeight="false" outlineLevel="0" collapsed="false">
      <c r="E243" s="174"/>
      <c r="K243" s="137" t="str">
        <f aca="false">IF(D243+G243+J243,D243*G243*J243,"")</f>
        <v/>
      </c>
      <c r="R243" s="138" t="str">
        <f aca="false">IF(O243+P243+Q243,O243*P243*Q243,"")</f>
        <v/>
      </c>
    </row>
    <row r="244" customFormat="false" ht="15" hidden="false" customHeight="false" outlineLevel="0" collapsed="false">
      <c r="E244" s="174"/>
      <c r="K244" s="137" t="str">
        <f aca="false">IF(D244+G244+J244,D244*G244*J244,"")</f>
        <v/>
      </c>
      <c r="R244" s="138" t="str">
        <f aca="false">IF(O244+P244+Q244,O244*P244*Q244,"")</f>
        <v/>
      </c>
    </row>
    <row r="245" customFormat="false" ht="15" hidden="false" customHeight="false" outlineLevel="0" collapsed="false">
      <c r="E245" s="174"/>
      <c r="K245" s="137" t="str">
        <f aca="false">IF(D245+G245+J245,D245*G245*J245,"")</f>
        <v/>
      </c>
      <c r="R245" s="138" t="str">
        <f aca="false">IF(O245+P245+Q245,O245*P245*Q245,"")</f>
        <v/>
      </c>
    </row>
    <row r="246" customFormat="false" ht="15" hidden="false" customHeight="false" outlineLevel="0" collapsed="false">
      <c r="E246" s="174"/>
      <c r="K246" s="137" t="str">
        <f aca="false">IF(D246+G246+J246,D246*G246*J246,"")</f>
        <v/>
      </c>
      <c r="R246" s="138" t="str">
        <f aca="false">IF(O246+P246+Q246,O246*P246*Q246,"")</f>
        <v/>
      </c>
    </row>
    <row r="247" customFormat="false" ht="15" hidden="false" customHeight="false" outlineLevel="0" collapsed="false">
      <c r="E247" s="174"/>
      <c r="K247" s="137" t="str">
        <f aca="false">IF(D247+G247+J247,D247*G247*J247,"")</f>
        <v/>
      </c>
      <c r="R247" s="138" t="str">
        <f aca="false">IF(O247+P247+Q247,O247*P247*Q247,"")</f>
        <v/>
      </c>
    </row>
    <row r="248" customFormat="false" ht="15" hidden="false" customHeight="false" outlineLevel="0" collapsed="false">
      <c r="E248" s="174"/>
      <c r="K248" s="137" t="str">
        <f aca="false">IF(D248+G248+J248,D248*G248*J248,"")</f>
        <v/>
      </c>
      <c r="R248" s="138" t="str">
        <f aca="false">IF(O248+P248+Q248,O248*P248*Q248,"")</f>
        <v/>
      </c>
    </row>
    <row r="249" customFormat="false" ht="15" hidden="false" customHeight="false" outlineLevel="0" collapsed="false">
      <c r="E249" s="174"/>
      <c r="K249" s="137" t="str">
        <f aca="false">IF(D249+G249+J249,D249*G249*J249,"")</f>
        <v/>
      </c>
      <c r="R249" s="138" t="str">
        <f aca="false">IF(O249+P249+Q249,O249*P249*Q249,"")</f>
        <v/>
      </c>
    </row>
    <row r="250" customFormat="false" ht="15" hidden="false" customHeight="false" outlineLevel="0" collapsed="false">
      <c r="E250" s="174"/>
      <c r="K250" s="137" t="str">
        <f aca="false">IF(D250+G250+J250,D250*G250*J250,"")</f>
        <v/>
      </c>
      <c r="R250" s="138" t="str">
        <f aca="false">IF(O250+P250+Q250,O250*P250*Q250,"")</f>
        <v/>
      </c>
    </row>
    <row r="251" customFormat="false" ht="15" hidden="false" customHeight="false" outlineLevel="0" collapsed="false">
      <c r="E251" s="174"/>
      <c r="K251" s="137" t="str">
        <f aca="false">IF(D251+G251+J251,D251*G251*J251,"")</f>
        <v/>
      </c>
      <c r="R251" s="138" t="str">
        <f aca="false">IF(O251+P251+Q251,O251*P251*Q251,"")</f>
        <v/>
      </c>
    </row>
    <row r="252" customFormat="false" ht="15" hidden="false" customHeight="false" outlineLevel="0" collapsed="false">
      <c r="E252" s="174"/>
      <c r="K252" s="137" t="str">
        <f aca="false">IF(D252+G252+J252,D252*G252*J252,"")</f>
        <v/>
      </c>
      <c r="R252" s="138" t="str">
        <f aca="false">IF(O252+P252+Q252,O252*P252*Q252,"")</f>
        <v/>
      </c>
    </row>
    <row r="253" customFormat="false" ht="15" hidden="false" customHeight="false" outlineLevel="0" collapsed="false">
      <c r="E253" s="174"/>
      <c r="K253" s="137" t="str">
        <f aca="false">IF(D253+G253+J253,D253*G253*J253,"")</f>
        <v/>
      </c>
      <c r="R253" s="138" t="str">
        <f aca="false">IF(O253+P253+Q253,O253*P253*Q253,"")</f>
        <v/>
      </c>
    </row>
    <row r="254" customFormat="false" ht="15" hidden="false" customHeight="false" outlineLevel="0" collapsed="false">
      <c r="E254" s="174"/>
      <c r="K254" s="137" t="str">
        <f aca="false">IF(D254+G254+J254,D254*G254*J254,"")</f>
        <v/>
      </c>
      <c r="R254" s="138" t="str">
        <f aca="false">IF(O254+P254+Q254,O254*P254*Q254,"")</f>
        <v/>
      </c>
    </row>
    <row r="255" customFormat="false" ht="15" hidden="false" customHeight="false" outlineLevel="0" collapsed="false">
      <c r="E255" s="174"/>
      <c r="K255" s="137" t="str">
        <f aca="false">IF(D255+G255+J255,D255*G255*J255,"")</f>
        <v/>
      </c>
      <c r="R255" s="138" t="str">
        <f aca="false">IF(O255+P255+Q255,O255*P255*Q255,"")</f>
        <v/>
      </c>
    </row>
    <row r="256" customFormat="false" ht="15" hidden="false" customHeight="false" outlineLevel="0" collapsed="false">
      <c r="E256" s="174"/>
      <c r="K256" s="137" t="str">
        <f aca="false">IF(D256+G256+J256,D256*G256*J256,"")</f>
        <v/>
      </c>
      <c r="R256" s="138" t="str">
        <f aca="false">IF(O256+P256+Q256,O256*P256*Q256,"")</f>
        <v/>
      </c>
    </row>
    <row r="257" customFormat="false" ht="15" hidden="false" customHeight="false" outlineLevel="0" collapsed="false">
      <c r="E257" s="174"/>
      <c r="K257" s="137" t="str">
        <f aca="false">IF(D257+G257+J257,D257*G257*J257,"")</f>
        <v/>
      </c>
      <c r="R257" s="138" t="str">
        <f aca="false">IF(O257+P257+Q257,O257*P257*Q257,"")</f>
        <v/>
      </c>
    </row>
    <row r="258" customFormat="false" ht="15" hidden="false" customHeight="false" outlineLevel="0" collapsed="false">
      <c r="E258" s="174"/>
      <c r="K258" s="137" t="str">
        <f aca="false">IF(D258+G258+J258,D258*G258*J258,"")</f>
        <v/>
      </c>
      <c r="R258" s="138" t="str">
        <f aca="false">IF(O258+P258+Q258,O258*P258*Q258,"")</f>
        <v/>
      </c>
    </row>
    <row r="259" customFormat="false" ht="15" hidden="false" customHeight="false" outlineLevel="0" collapsed="false">
      <c r="E259" s="174"/>
      <c r="K259" s="137" t="str">
        <f aca="false">IF(D259+G259+J259,D259*G259*J259,"")</f>
        <v/>
      </c>
      <c r="R259" s="138" t="str">
        <f aca="false">IF(O259+P259+Q259,O259*P259*Q259,"")</f>
        <v/>
      </c>
    </row>
    <row r="260" customFormat="false" ht="15" hidden="false" customHeight="false" outlineLevel="0" collapsed="false">
      <c r="E260" s="174"/>
      <c r="K260" s="137" t="str">
        <f aca="false">IF(D260+G260+J260,D260*G260*J260,"")</f>
        <v/>
      </c>
      <c r="R260" s="138" t="str">
        <f aca="false">IF(O260+P260+Q260,O260*P260*Q260,"")</f>
        <v/>
      </c>
    </row>
    <row r="261" customFormat="false" ht="15" hidden="false" customHeight="false" outlineLevel="0" collapsed="false">
      <c r="E261" s="174"/>
      <c r="K261" s="137" t="str">
        <f aca="false">IF(D261+G261+J261,D261*G261*J261,"")</f>
        <v/>
      </c>
      <c r="R261" s="138" t="str">
        <f aca="false">IF(O261+P261+Q261,O261*P261*Q261,"")</f>
        <v/>
      </c>
    </row>
    <row r="262" customFormat="false" ht="15" hidden="false" customHeight="false" outlineLevel="0" collapsed="false">
      <c r="E262" s="174"/>
      <c r="K262" s="137" t="str">
        <f aca="false">IF(D262+G262+J262,D262*G262*J262,"")</f>
        <v/>
      </c>
      <c r="R262" s="138" t="str">
        <f aca="false">IF(O262+P262+Q262,O262*P262*Q262,"")</f>
        <v/>
      </c>
    </row>
    <row r="263" customFormat="false" ht="15" hidden="false" customHeight="false" outlineLevel="0" collapsed="false">
      <c r="E263" s="174"/>
      <c r="K263" s="137" t="str">
        <f aca="false">IF(D263+G263+J263,D263*G263*J263,"")</f>
        <v/>
      </c>
      <c r="R263" s="138" t="str">
        <f aca="false">IF(O263+P263+Q263,O263*P263*Q263,"")</f>
        <v/>
      </c>
    </row>
    <row r="264" customFormat="false" ht="15" hidden="false" customHeight="false" outlineLevel="0" collapsed="false">
      <c r="E264" s="174"/>
      <c r="K264" s="137" t="str">
        <f aca="false">IF(D264+G264+J264,D264*G264*J264,"")</f>
        <v/>
      </c>
      <c r="R264" s="138" t="str">
        <f aca="false">IF(O264+P264+Q264,O264*P264*Q264,"")</f>
        <v/>
      </c>
    </row>
    <row r="265" customFormat="false" ht="15" hidden="false" customHeight="false" outlineLevel="0" collapsed="false">
      <c r="E265" s="174"/>
      <c r="K265" s="137" t="str">
        <f aca="false">IF(D265+G265+J265,D265*G265*J265,"")</f>
        <v/>
      </c>
      <c r="R265" s="138" t="str">
        <f aca="false">IF(O265+P265+Q265,O265*P265*Q265,"")</f>
        <v/>
      </c>
    </row>
    <row r="266" customFormat="false" ht="15" hidden="false" customHeight="false" outlineLevel="0" collapsed="false">
      <c r="E266" s="174"/>
      <c r="K266" s="137" t="str">
        <f aca="false">IF(D266+G266+J266,D266*G266*J266,"")</f>
        <v/>
      </c>
      <c r="R266" s="138" t="str">
        <f aca="false">IF(O266+P266+Q266,O266*P266*Q266,"")</f>
        <v/>
      </c>
    </row>
    <row r="267" customFormat="false" ht="15" hidden="false" customHeight="false" outlineLevel="0" collapsed="false">
      <c r="E267" s="174"/>
      <c r="K267" s="137" t="str">
        <f aca="false">IF(D267+G267+J267,D267*G267*J267,"")</f>
        <v/>
      </c>
      <c r="R267" s="138" t="str">
        <f aca="false">IF(O267+P267+Q267,O267*P267*Q267,"")</f>
        <v/>
      </c>
    </row>
    <row r="268" customFormat="false" ht="15" hidden="false" customHeight="false" outlineLevel="0" collapsed="false">
      <c r="E268" s="174"/>
      <c r="K268" s="137" t="str">
        <f aca="false">IF(D268+G268+J268,D268*G268*J268,"")</f>
        <v/>
      </c>
      <c r="R268" s="138" t="str">
        <f aca="false">IF(O268+P268+Q268,O268*P268*Q268,"")</f>
        <v/>
      </c>
    </row>
    <row r="269" customFormat="false" ht="15" hidden="false" customHeight="false" outlineLevel="0" collapsed="false">
      <c r="E269" s="174"/>
      <c r="K269" s="137" t="str">
        <f aca="false">IF(D269+G269+J269,D269*G269*J269,"")</f>
        <v/>
      </c>
      <c r="R269" s="138" t="str">
        <f aca="false">IF(O269+P269+Q269,O269*P269*Q269,"")</f>
        <v/>
      </c>
    </row>
    <row r="270" customFormat="false" ht="15" hidden="false" customHeight="false" outlineLevel="0" collapsed="false">
      <c r="E270" s="174"/>
      <c r="K270" s="137" t="str">
        <f aca="false">IF(D270+G270+J270,D270*G270*J270,"")</f>
        <v/>
      </c>
      <c r="R270" s="138" t="str">
        <f aca="false">IF(O270+P270+Q270,O270*P270*Q270,"")</f>
        <v/>
      </c>
    </row>
    <row r="271" customFormat="false" ht="15" hidden="false" customHeight="false" outlineLevel="0" collapsed="false">
      <c r="E271" s="174"/>
      <c r="K271" s="137" t="str">
        <f aca="false">IF(D271+G271+J271,D271*G271*J271,"")</f>
        <v/>
      </c>
      <c r="R271" s="138" t="str">
        <f aca="false">IF(O271+P271+Q271,O271*P271*Q271,"")</f>
        <v/>
      </c>
    </row>
    <row r="272" customFormat="false" ht="15" hidden="false" customHeight="false" outlineLevel="0" collapsed="false">
      <c r="E272" s="174"/>
      <c r="K272" s="137" t="str">
        <f aca="false">IF(D272+G272+J272,D272*G272*J272,"")</f>
        <v/>
      </c>
      <c r="R272" s="138" t="str">
        <f aca="false">IF(O272+P272+Q272,O272*P272*Q272,"")</f>
        <v/>
      </c>
    </row>
    <row r="273" customFormat="false" ht="15" hidden="false" customHeight="false" outlineLevel="0" collapsed="false">
      <c r="E273" s="174"/>
      <c r="K273" s="137" t="str">
        <f aca="false">IF(D273+G273+J273,D273*G273*J273,"")</f>
        <v/>
      </c>
      <c r="R273" s="138" t="str">
        <f aca="false">IF(O273+P273+Q273,O273*P273*Q273,"")</f>
        <v/>
      </c>
    </row>
    <row r="274" customFormat="false" ht="15" hidden="false" customHeight="false" outlineLevel="0" collapsed="false">
      <c r="E274" s="174"/>
      <c r="K274" s="137" t="str">
        <f aca="false">IF(D274+G274+J274,D274*G274*J274,"")</f>
        <v/>
      </c>
      <c r="R274" s="138" t="str">
        <f aca="false">IF(O274+P274+Q274,O274*P274*Q274,"")</f>
        <v/>
      </c>
    </row>
    <row r="275" customFormat="false" ht="15" hidden="false" customHeight="false" outlineLevel="0" collapsed="false">
      <c r="E275" s="174"/>
      <c r="K275" s="137" t="str">
        <f aca="false">IF(D275+G275+J275,D275*G275*J275,"")</f>
        <v/>
      </c>
      <c r="R275" s="138" t="str">
        <f aca="false">IF(O275+P275+Q275,O275*P275*Q275,"")</f>
        <v/>
      </c>
    </row>
    <row r="276" customFormat="false" ht="15" hidden="false" customHeight="false" outlineLevel="0" collapsed="false">
      <c r="E276" s="174"/>
      <c r="K276" s="137" t="str">
        <f aca="false">IF(D276+G276+J276,D276*G276*J276,"")</f>
        <v/>
      </c>
      <c r="R276" s="138" t="str">
        <f aca="false">IF(O276+P276+Q276,O276*P276*Q276,"")</f>
        <v/>
      </c>
    </row>
    <row r="277" customFormat="false" ht="15" hidden="false" customHeight="false" outlineLevel="0" collapsed="false">
      <c r="E277" s="174"/>
      <c r="K277" s="137" t="str">
        <f aca="false">IF(D277+G277+J277,D277*G277*J277,"")</f>
        <v/>
      </c>
      <c r="R277" s="138" t="str">
        <f aca="false">IF(O277+P277+Q277,O277*P277*Q277,"")</f>
        <v/>
      </c>
    </row>
    <row r="278" customFormat="false" ht="15" hidden="false" customHeight="false" outlineLevel="0" collapsed="false">
      <c r="E278" s="174"/>
      <c r="K278" s="137" t="str">
        <f aca="false">IF(D278+G278+J278,D278*G278*J278,"")</f>
        <v/>
      </c>
      <c r="R278" s="138" t="str">
        <f aca="false">IF(O278+P278+Q278,O278*P278*Q278,"")</f>
        <v/>
      </c>
    </row>
    <row r="279" customFormat="false" ht="15" hidden="false" customHeight="false" outlineLevel="0" collapsed="false">
      <c r="E279" s="174"/>
      <c r="K279" s="137" t="str">
        <f aca="false">IF(D279+G279+J279,D279*G279*J279,"")</f>
        <v/>
      </c>
      <c r="R279" s="138" t="str">
        <f aca="false">IF(O279+P279+Q279,O279*P279*Q279,"")</f>
        <v/>
      </c>
    </row>
    <row r="280" customFormat="false" ht="15" hidden="false" customHeight="false" outlineLevel="0" collapsed="false">
      <c r="E280" s="174"/>
      <c r="K280" s="137" t="str">
        <f aca="false">IF(D280+G280+J280,D280*G280*J280,"")</f>
        <v/>
      </c>
      <c r="R280" s="138" t="str">
        <f aca="false">IF(O280+P280+Q280,O280*P280*Q280,"")</f>
        <v/>
      </c>
    </row>
    <row r="281" customFormat="false" ht="15" hidden="false" customHeight="false" outlineLevel="0" collapsed="false">
      <c r="E281" s="174"/>
      <c r="K281" s="137" t="str">
        <f aca="false">IF(D281+G281+J281,D281*G281*J281,"")</f>
        <v/>
      </c>
      <c r="R281" s="138" t="str">
        <f aca="false">IF(O281+P281+Q281,O281*P281*Q281,"")</f>
        <v/>
      </c>
    </row>
    <row r="282" customFormat="false" ht="15" hidden="false" customHeight="false" outlineLevel="0" collapsed="false">
      <c r="E282" s="174"/>
      <c r="K282" s="137" t="str">
        <f aca="false">IF(D282+G282+J282,D282*G282*J282,"")</f>
        <v/>
      </c>
      <c r="R282" s="138" t="str">
        <f aca="false">IF(O282+P282+Q282,O282*P282*Q282,"")</f>
        <v/>
      </c>
    </row>
    <row r="283" customFormat="false" ht="15" hidden="false" customHeight="false" outlineLevel="0" collapsed="false">
      <c r="E283" s="174"/>
      <c r="K283" s="137" t="str">
        <f aca="false">IF(D283+G283+J283,D283*G283*J283,"")</f>
        <v/>
      </c>
      <c r="R283" s="138" t="str">
        <f aca="false">IF(O283+P283+Q283,O283*P283*Q283,"")</f>
        <v/>
      </c>
    </row>
    <row r="284" customFormat="false" ht="15" hidden="false" customHeight="false" outlineLevel="0" collapsed="false">
      <c r="E284" s="174"/>
      <c r="K284" s="137" t="str">
        <f aca="false">IF(D284+G284+J284,D284*G284*J284,"")</f>
        <v/>
      </c>
      <c r="R284" s="138" t="str">
        <f aca="false">IF(O284+P284+Q284,O284*P284*Q284,"")</f>
        <v/>
      </c>
    </row>
    <row r="285" customFormat="false" ht="15" hidden="false" customHeight="false" outlineLevel="0" collapsed="false">
      <c r="E285" s="174"/>
      <c r="K285" s="137" t="str">
        <f aca="false">IF(D285+G285+J285,D285*G285*J285,"")</f>
        <v/>
      </c>
      <c r="R285" s="138" t="str">
        <f aca="false">IF(O285+P285+Q285,O285*P285*Q285,"")</f>
        <v/>
      </c>
    </row>
    <row r="286" customFormat="false" ht="15" hidden="false" customHeight="false" outlineLevel="0" collapsed="false">
      <c r="E286" s="174"/>
      <c r="K286" s="137" t="str">
        <f aca="false">IF(D286+G286+J286,D286*G286*J286,"")</f>
        <v/>
      </c>
      <c r="R286" s="138" t="str">
        <f aca="false">IF(O286+P286+Q286,O286*P286*Q286,"")</f>
        <v/>
      </c>
    </row>
    <row r="287" customFormat="false" ht="15" hidden="false" customHeight="false" outlineLevel="0" collapsed="false">
      <c r="E287" s="174"/>
      <c r="K287" s="137" t="str">
        <f aca="false">IF(D287+G287+J287,D287*G287*J287,"")</f>
        <v/>
      </c>
      <c r="R287" s="138" t="str">
        <f aca="false">IF(O287+P287+Q287,O287*P287*Q287,"")</f>
        <v/>
      </c>
    </row>
    <row r="288" customFormat="false" ht="15" hidden="false" customHeight="false" outlineLevel="0" collapsed="false">
      <c r="E288" s="174"/>
      <c r="K288" s="137" t="str">
        <f aca="false">IF(D288+G288+J288,D288*G288*J288,"")</f>
        <v/>
      </c>
      <c r="R288" s="138" t="str">
        <f aca="false">IF(O288+P288+Q288,O288*P288*Q288,"")</f>
        <v/>
      </c>
    </row>
    <row r="289" customFormat="false" ht="15" hidden="false" customHeight="false" outlineLevel="0" collapsed="false">
      <c r="E289" s="174"/>
      <c r="K289" s="137" t="str">
        <f aca="false">IF(D289+G289+J289,D289*G289*J289,"")</f>
        <v/>
      </c>
      <c r="R289" s="138" t="str">
        <f aca="false">IF(O289+P289+Q289,O289*P289*Q289,"")</f>
        <v/>
      </c>
    </row>
    <row r="290" customFormat="false" ht="15" hidden="false" customHeight="false" outlineLevel="0" collapsed="false">
      <c r="E290" s="174"/>
      <c r="K290" s="137" t="str">
        <f aca="false">IF(D290+G290+J290,D290*G290*J290,"")</f>
        <v/>
      </c>
      <c r="R290" s="138" t="str">
        <f aca="false">IF(O290+P290+Q290,O290*P290*Q290,"")</f>
        <v/>
      </c>
    </row>
    <row r="291" customFormat="false" ht="15" hidden="false" customHeight="false" outlineLevel="0" collapsed="false">
      <c r="E291" s="174"/>
      <c r="K291" s="137" t="str">
        <f aca="false">IF(D291+G291+J291,D291*G291*J291,"")</f>
        <v/>
      </c>
      <c r="R291" s="138" t="str">
        <f aca="false">IF(O291+P291+Q291,O291*P291*Q291,"")</f>
        <v/>
      </c>
    </row>
    <row r="292" customFormat="false" ht="15" hidden="false" customHeight="false" outlineLevel="0" collapsed="false">
      <c r="E292" s="174"/>
      <c r="K292" s="137" t="str">
        <f aca="false">IF(D292+G292+J292,D292*G292*J292,"")</f>
        <v/>
      </c>
      <c r="R292" s="138" t="str">
        <f aca="false">IF(O292+P292+Q292,O292*P292*Q292,"")</f>
        <v/>
      </c>
    </row>
    <row r="293" customFormat="false" ht="15" hidden="false" customHeight="false" outlineLevel="0" collapsed="false">
      <c r="E293" s="174"/>
      <c r="K293" s="137" t="str">
        <f aca="false">IF(D293+G293+J293,D293*G293*J293,"")</f>
        <v/>
      </c>
      <c r="R293" s="138" t="str">
        <f aca="false">IF(O293+P293+Q293,O293*P293*Q293,"")</f>
        <v/>
      </c>
    </row>
    <row r="294" customFormat="false" ht="15" hidden="false" customHeight="false" outlineLevel="0" collapsed="false">
      <c r="E294" s="174"/>
      <c r="K294" s="137" t="str">
        <f aca="false">IF(D294+G294+J294,D294*G294*J294,"")</f>
        <v/>
      </c>
      <c r="R294" s="138" t="str">
        <f aca="false">IF(O294+P294+Q294,O294*P294*Q294,"")</f>
        <v/>
      </c>
    </row>
    <row r="295" customFormat="false" ht="15" hidden="false" customHeight="false" outlineLevel="0" collapsed="false">
      <c r="E295" s="174"/>
      <c r="K295" s="137" t="str">
        <f aca="false">IF(D295+G295+J295,D295*G295*J295,"")</f>
        <v/>
      </c>
      <c r="R295" s="138" t="str">
        <f aca="false">IF(O295+P295+Q295,O295*P295*Q295,"")</f>
        <v/>
      </c>
    </row>
    <row r="296" customFormat="false" ht="15" hidden="false" customHeight="false" outlineLevel="0" collapsed="false">
      <c r="E296" s="174"/>
      <c r="K296" s="137" t="str">
        <f aca="false">IF(D296+G296+J296,D296*G296*J296,"")</f>
        <v/>
      </c>
      <c r="R296" s="138" t="str">
        <f aca="false">IF(O296+P296+Q296,O296*P296*Q296,"")</f>
        <v/>
      </c>
    </row>
    <row r="297" customFormat="false" ht="15" hidden="false" customHeight="false" outlineLevel="0" collapsed="false">
      <c r="E297" s="174"/>
      <c r="K297" s="137" t="str">
        <f aca="false">IF(D297+G297+J297,D297*G297*J297,"")</f>
        <v/>
      </c>
      <c r="R297" s="138" t="str">
        <f aca="false">IF(O297+P297+Q297,O297*P297*Q297,"")</f>
        <v/>
      </c>
    </row>
    <row r="298" customFormat="false" ht="15" hidden="false" customHeight="false" outlineLevel="0" collapsed="false">
      <c r="E298" s="174"/>
      <c r="K298" s="137" t="str">
        <f aca="false">IF(D298+G298+J298,D298*G298*J298,"")</f>
        <v/>
      </c>
      <c r="R298" s="138" t="str">
        <f aca="false">IF(O298+P298+Q298,O298*P298*Q298,"")</f>
        <v/>
      </c>
    </row>
    <row r="299" customFormat="false" ht="15" hidden="false" customHeight="false" outlineLevel="0" collapsed="false">
      <c r="E299" s="174"/>
      <c r="K299" s="137" t="str">
        <f aca="false">IF(D299+G299+J299,D299*G299*J299,"")</f>
        <v/>
      </c>
      <c r="R299" s="138" t="str">
        <f aca="false">IF(O299+P299+Q299,O299*P299*Q299,"")</f>
        <v/>
      </c>
    </row>
    <row r="300" customFormat="false" ht="15" hidden="false" customHeight="false" outlineLevel="0" collapsed="false">
      <c r="E300" s="174"/>
      <c r="K300" s="137" t="str">
        <f aca="false">IF(D300+G300+J300,D300*G300*J300,"")</f>
        <v/>
      </c>
      <c r="R300" s="138" t="str">
        <f aca="false">IF(O300+P300+Q300,O300*P300*Q300,"")</f>
        <v/>
      </c>
    </row>
    <row r="301" customFormat="false" ht="15" hidden="false" customHeight="false" outlineLevel="0" collapsed="false">
      <c r="E301" s="174"/>
      <c r="K301" s="137" t="str">
        <f aca="false">IF(D301+G301+J301,D301*G301*J301,"")</f>
        <v/>
      </c>
      <c r="R301" s="138" t="str">
        <f aca="false">IF(O301+P301+Q301,O301*P301*Q301,"")</f>
        <v/>
      </c>
    </row>
    <row r="302" customFormat="false" ht="15" hidden="false" customHeight="false" outlineLevel="0" collapsed="false">
      <c r="E302" s="174"/>
      <c r="K302" s="137" t="str">
        <f aca="false">IF(D302+G302+J302,D302*G302*J302,"")</f>
        <v/>
      </c>
      <c r="R302" s="138" t="str">
        <f aca="false">IF(O302+P302+Q302,O302*P302*Q302,"")</f>
        <v/>
      </c>
    </row>
    <row r="303" customFormat="false" ht="15" hidden="false" customHeight="false" outlineLevel="0" collapsed="false">
      <c r="E303" s="174"/>
      <c r="K303" s="137" t="str">
        <f aca="false">IF(D303+G303+J303,D303*G303*J303,"")</f>
        <v/>
      </c>
      <c r="R303" s="138" t="str">
        <f aca="false">IF(O303+P303+Q303,O303*P303*Q303,"")</f>
        <v/>
      </c>
    </row>
    <row r="304" customFormat="false" ht="15" hidden="false" customHeight="false" outlineLevel="0" collapsed="false">
      <c r="E304" s="174"/>
      <c r="K304" s="137" t="str">
        <f aca="false">IF(D304+G304+J304,D304*G304*J304,"")</f>
        <v/>
      </c>
      <c r="R304" s="138" t="str">
        <f aca="false">IF(O304+P304+Q304,O304*P304*Q304,"")</f>
        <v/>
      </c>
    </row>
    <row r="305" customFormat="false" ht="15" hidden="false" customHeight="false" outlineLevel="0" collapsed="false">
      <c r="E305" s="174"/>
      <c r="K305" s="137" t="str">
        <f aca="false">IF(D305+G305+J305,D305*G305*J305,"")</f>
        <v/>
      </c>
      <c r="R305" s="138" t="str">
        <f aca="false">IF(O305+P305+Q305,O305*P305*Q305,"")</f>
        <v/>
      </c>
    </row>
    <row r="306" customFormat="false" ht="15" hidden="false" customHeight="false" outlineLevel="0" collapsed="false">
      <c r="E306" s="174"/>
      <c r="K306" s="137" t="str">
        <f aca="false">IF(D306+G306+J306,D306*G306*J306,"")</f>
        <v/>
      </c>
      <c r="R306" s="138" t="str">
        <f aca="false">IF(O306+P306+Q306,O306*P306*Q306,"")</f>
        <v/>
      </c>
    </row>
    <row r="307" customFormat="false" ht="15" hidden="false" customHeight="false" outlineLevel="0" collapsed="false">
      <c r="E307" s="174"/>
      <c r="K307" s="137" t="str">
        <f aca="false">IF(D307+G307+J307,D307*G307*J307,"")</f>
        <v/>
      </c>
      <c r="R307" s="138" t="str">
        <f aca="false">IF(O307+P307+Q307,O307*P307*Q307,"")</f>
        <v/>
      </c>
    </row>
    <row r="308" customFormat="false" ht="15" hidden="false" customHeight="false" outlineLevel="0" collapsed="false">
      <c r="E308" s="174"/>
      <c r="K308" s="137" t="str">
        <f aca="false">IF(D308+G308+J308,D308*G308*J308,"")</f>
        <v/>
      </c>
      <c r="R308" s="138" t="str">
        <f aca="false">IF(O308+P308+Q308,O308*P308*Q308,"")</f>
        <v/>
      </c>
    </row>
    <row r="309" customFormat="false" ht="15" hidden="false" customHeight="false" outlineLevel="0" collapsed="false">
      <c r="E309" s="174"/>
      <c r="K309" s="137" t="str">
        <f aca="false">IF(D309+G309+J309,D309*G309*J309,"")</f>
        <v/>
      </c>
      <c r="R309" s="138" t="str">
        <f aca="false">IF(O309+P309+Q309,O309*P309*Q309,"")</f>
        <v/>
      </c>
    </row>
    <row r="310" customFormat="false" ht="15" hidden="false" customHeight="false" outlineLevel="0" collapsed="false">
      <c r="E310" s="174"/>
      <c r="K310" s="137" t="str">
        <f aca="false">IF(D310+G310+J310,D310*G310*J310,"")</f>
        <v/>
      </c>
      <c r="R310" s="138" t="str">
        <f aca="false">IF(O310+P310+Q310,O310*P310*Q310,"")</f>
        <v/>
      </c>
    </row>
    <row r="311" customFormat="false" ht="15" hidden="false" customHeight="false" outlineLevel="0" collapsed="false">
      <c r="E311" s="174"/>
      <c r="K311" s="137" t="str">
        <f aca="false">IF(D311+G311+J311,D311*G311*J311,"")</f>
        <v/>
      </c>
      <c r="R311" s="138" t="str">
        <f aca="false">IF(O311+P311+Q311,O311*P311*Q311,"")</f>
        <v/>
      </c>
    </row>
    <row r="312" customFormat="false" ht="15" hidden="false" customHeight="false" outlineLevel="0" collapsed="false">
      <c r="E312" s="174"/>
      <c r="K312" s="137" t="str">
        <f aca="false">IF(D312+G312+J312,D312*G312*J312,"")</f>
        <v/>
      </c>
      <c r="R312" s="138" t="str">
        <f aca="false">IF(O312+P312+Q312,O312*P312*Q312,"")</f>
        <v/>
      </c>
    </row>
    <row r="313" customFormat="false" ht="15" hidden="false" customHeight="false" outlineLevel="0" collapsed="false">
      <c r="E313" s="174"/>
      <c r="K313" s="137" t="str">
        <f aca="false">IF(D313+G313+J313,D313*G313*J313,"")</f>
        <v/>
      </c>
      <c r="R313" s="138" t="str">
        <f aca="false">IF(O313+P313+Q313,O313*P313*Q313,"")</f>
        <v/>
      </c>
    </row>
    <row r="314" customFormat="false" ht="15" hidden="false" customHeight="false" outlineLevel="0" collapsed="false">
      <c r="E314" s="174"/>
      <c r="K314" s="137" t="str">
        <f aca="false">IF(D314+G314+J314,D314*G314*J314,"")</f>
        <v/>
      </c>
      <c r="R314" s="138" t="str">
        <f aca="false">IF(O314+P314+Q314,O314*P314*Q314,"")</f>
        <v/>
      </c>
    </row>
    <row r="315" customFormat="false" ht="15" hidden="false" customHeight="false" outlineLevel="0" collapsed="false">
      <c r="E315" s="174"/>
      <c r="K315" s="137" t="str">
        <f aca="false">IF(D315+G315+J315,D315*G315*J315,"")</f>
        <v/>
      </c>
      <c r="R315" s="138" t="str">
        <f aca="false">IF(O315+P315+Q315,O315*P315*Q315,"")</f>
        <v/>
      </c>
    </row>
    <row r="316" customFormat="false" ht="15" hidden="false" customHeight="false" outlineLevel="0" collapsed="false">
      <c r="E316" s="174"/>
      <c r="K316" s="137" t="str">
        <f aca="false">IF(D316+G316+J316,D316*G316*J316,"")</f>
        <v/>
      </c>
      <c r="R316" s="138" t="str">
        <f aca="false">IF(O316+P316+Q316,O316*P316*Q316,"")</f>
        <v/>
      </c>
    </row>
    <row r="317" customFormat="false" ht="15" hidden="false" customHeight="false" outlineLevel="0" collapsed="false">
      <c r="E317" s="174"/>
      <c r="K317" s="137" t="str">
        <f aca="false">IF(D317+G317+J317,D317*G317*J317,"")</f>
        <v/>
      </c>
      <c r="R317" s="138" t="str">
        <f aca="false">IF(O317+P317+Q317,O317*P317*Q317,"")</f>
        <v/>
      </c>
    </row>
    <row r="318" customFormat="false" ht="15" hidden="false" customHeight="false" outlineLevel="0" collapsed="false">
      <c r="E318" s="174"/>
      <c r="K318" s="137" t="str">
        <f aca="false">IF(D318+G318+J318,D318*G318*J318,"")</f>
        <v/>
      </c>
      <c r="R318" s="138" t="str">
        <f aca="false">IF(O318+P318+Q318,O318*P318*Q318,"")</f>
        <v/>
      </c>
    </row>
    <row r="319" customFormat="false" ht="15" hidden="false" customHeight="false" outlineLevel="0" collapsed="false">
      <c r="E319" s="174"/>
      <c r="K319" s="137" t="str">
        <f aca="false">IF(D319+G319+J319,D319*G319*J319,"")</f>
        <v/>
      </c>
      <c r="R319" s="138" t="str">
        <f aca="false">IF(O319+P319+Q319,O319*P319*Q319,"")</f>
        <v/>
      </c>
    </row>
    <row r="320" customFormat="false" ht="15" hidden="false" customHeight="false" outlineLevel="0" collapsed="false">
      <c r="E320" s="174"/>
      <c r="K320" s="137" t="str">
        <f aca="false">IF(D320+G320+J320,D320*G320*J320,"")</f>
        <v/>
      </c>
      <c r="R320" s="138" t="str">
        <f aca="false">IF(O320+P320+Q320,O320*P320*Q320,"")</f>
        <v/>
      </c>
    </row>
    <row r="321" customFormat="false" ht="15" hidden="false" customHeight="false" outlineLevel="0" collapsed="false">
      <c r="E321" s="174"/>
      <c r="K321" s="137" t="str">
        <f aca="false">IF(D321+G321+J321,D321*G321*J321,"")</f>
        <v/>
      </c>
      <c r="R321" s="138" t="str">
        <f aca="false">IF(O321+P321+Q321,O321*P321*Q321,"")</f>
        <v/>
      </c>
    </row>
    <row r="322" customFormat="false" ht="15" hidden="false" customHeight="false" outlineLevel="0" collapsed="false">
      <c r="E322" s="174"/>
      <c r="K322" s="137" t="str">
        <f aca="false">IF(D322+G322+J322,D322*G322*J322,"")</f>
        <v/>
      </c>
      <c r="R322" s="138" t="str">
        <f aca="false">IF(O322+P322+Q322,O322*P322*Q322,"")</f>
        <v/>
      </c>
    </row>
    <row r="323" customFormat="false" ht="15" hidden="false" customHeight="false" outlineLevel="0" collapsed="false">
      <c r="E323" s="174"/>
      <c r="K323" s="137" t="str">
        <f aca="false">IF(D323+G323+J323,D323*G323*J323,"")</f>
        <v/>
      </c>
      <c r="R323" s="138" t="str">
        <f aca="false">IF(O323+P323+Q323,O323*P323*Q323,"")</f>
        <v/>
      </c>
    </row>
    <row r="324" customFormat="false" ht="15" hidden="false" customHeight="false" outlineLevel="0" collapsed="false">
      <c r="E324" s="174"/>
      <c r="K324" s="137" t="str">
        <f aca="false">IF(D324+G324+J324,D324*G324*J324,"")</f>
        <v/>
      </c>
      <c r="R324" s="138" t="str">
        <f aca="false">IF(O324+P324+Q324,O324*P324*Q324,"")</f>
        <v/>
      </c>
    </row>
    <row r="325" customFormat="false" ht="15" hidden="false" customHeight="false" outlineLevel="0" collapsed="false">
      <c r="E325" s="174"/>
      <c r="K325" s="137" t="str">
        <f aca="false">IF(D325+G325+J325,D325*G325*J325,"")</f>
        <v/>
      </c>
      <c r="R325" s="138" t="str">
        <f aca="false">IF(O325+P325+Q325,O325*P325*Q325,"")</f>
        <v/>
      </c>
    </row>
    <row r="326" customFormat="false" ht="15" hidden="false" customHeight="false" outlineLevel="0" collapsed="false">
      <c r="E326" s="174"/>
      <c r="K326" s="137" t="str">
        <f aca="false">IF(D326+G326+J326,D326*G326*J326,"")</f>
        <v/>
      </c>
      <c r="R326" s="138" t="str">
        <f aca="false">IF(O326+P326+Q326,O326*P326*Q326,"")</f>
        <v/>
      </c>
    </row>
    <row r="327" customFormat="false" ht="15" hidden="false" customHeight="false" outlineLevel="0" collapsed="false">
      <c r="E327" s="174"/>
      <c r="K327" s="137" t="str">
        <f aca="false">IF(D327+G327+J327,D327*G327*J327,"")</f>
        <v/>
      </c>
      <c r="R327" s="138" t="str">
        <f aca="false">IF(O327+P327+Q327,O327*P327*Q327,"")</f>
        <v/>
      </c>
    </row>
    <row r="328" customFormat="false" ht="15" hidden="false" customHeight="false" outlineLevel="0" collapsed="false">
      <c r="E328" s="174"/>
      <c r="K328" s="137" t="str">
        <f aca="false">IF(D328+G328+J328,D328*G328*J328,"")</f>
        <v/>
      </c>
      <c r="R328" s="138" t="str">
        <f aca="false">IF(O328+P328+Q328,O328*P328*Q328,"")</f>
        <v/>
      </c>
    </row>
    <row r="329" customFormat="false" ht="15" hidden="false" customHeight="false" outlineLevel="0" collapsed="false">
      <c r="E329" s="174"/>
      <c r="K329" s="137" t="str">
        <f aca="false">IF(D329+G329+J329,D329*G329*J329,"")</f>
        <v/>
      </c>
      <c r="R329" s="138" t="str">
        <f aca="false">IF(O329+P329+Q329,O329*P329*Q329,"")</f>
        <v/>
      </c>
    </row>
    <row r="330" customFormat="false" ht="15" hidden="false" customHeight="false" outlineLevel="0" collapsed="false">
      <c r="E330" s="174"/>
      <c r="K330" s="137" t="str">
        <f aca="false">IF(D330+G330+J330,D330*G330*J330,"")</f>
        <v/>
      </c>
      <c r="R330" s="138" t="str">
        <f aca="false">IF(O330+P330+Q330,O330*P330*Q330,"")</f>
        <v/>
      </c>
    </row>
    <row r="331" customFormat="false" ht="15" hidden="false" customHeight="false" outlineLevel="0" collapsed="false">
      <c r="E331" s="174"/>
      <c r="K331" s="137" t="str">
        <f aca="false">IF(D331+G331+J331,D331*G331*J331,"")</f>
        <v/>
      </c>
      <c r="R331" s="138" t="str">
        <f aca="false">IF(O331+P331+Q331,O331*P331*Q331,"")</f>
        <v/>
      </c>
    </row>
    <row r="332" customFormat="false" ht="15" hidden="false" customHeight="false" outlineLevel="0" collapsed="false">
      <c r="E332" s="174"/>
      <c r="K332" s="137" t="str">
        <f aca="false">IF(D332+G332+J332,D332*G332*J332,"")</f>
        <v/>
      </c>
      <c r="R332" s="138" t="str">
        <f aca="false">IF(O332+P332+Q332,O332*P332*Q332,"")</f>
        <v/>
      </c>
    </row>
    <row r="333" customFormat="false" ht="15" hidden="false" customHeight="false" outlineLevel="0" collapsed="false">
      <c r="E333" s="174"/>
      <c r="K333" s="137" t="str">
        <f aca="false">IF(D333+G333+J333,D333*G333*J333,"")</f>
        <v/>
      </c>
      <c r="R333" s="138" t="str">
        <f aca="false">IF(O333+P333+Q333,O333*P333*Q333,"")</f>
        <v/>
      </c>
    </row>
    <row r="334" customFormat="false" ht="15" hidden="false" customHeight="false" outlineLevel="0" collapsed="false">
      <c r="E334" s="174"/>
      <c r="K334" s="137" t="str">
        <f aca="false">IF(D334+G334+J334,D334*G334*J334,"")</f>
        <v/>
      </c>
      <c r="R334" s="138" t="str">
        <f aca="false">IF(O334+P334+Q334,O334*P334*Q334,"")</f>
        <v/>
      </c>
    </row>
    <row r="335" customFormat="false" ht="15" hidden="false" customHeight="false" outlineLevel="0" collapsed="false">
      <c r="E335" s="174"/>
      <c r="K335" s="137" t="str">
        <f aca="false">IF(D335+G335+J335,D335*G335*J335,"")</f>
        <v/>
      </c>
      <c r="R335" s="138" t="str">
        <f aca="false">IF(O335+P335+Q335,O335*P335*Q335,"")</f>
        <v/>
      </c>
    </row>
    <row r="336" customFormat="false" ht="15" hidden="false" customHeight="false" outlineLevel="0" collapsed="false">
      <c r="E336" s="174"/>
      <c r="K336" s="137" t="str">
        <f aca="false">IF(D336+G336+J336,D336*G336*J336,"")</f>
        <v/>
      </c>
      <c r="R336" s="138" t="str">
        <f aca="false">IF(O336+P336+Q336,O336*P336*Q336,"")</f>
        <v/>
      </c>
    </row>
    <row r="337" customFormat="false" ht="15" hidden="false" customHeight="false" outlineLevel="0" collapsed="false">
      <c r="E337" s="174"/>
      <c r="K337" s="137" t="str">
        <f aca="false">IF(D337+G337+J337,D337*G337*J337,"")</f>
        <v/>
      </c>
      <c r="R337" s="138" t="str">
        <f aca="false">IF(O337+P337+Q337,O337*P337*Q337,"")</f>
        <v/>
      </c>
    </row>
    <row r="338" customFormat="false" ht="15" hidden="false" customHeight="false" outlineLevel="0" collapsed="false">
      <c r="E338" s="174"/>
      <c r="K338" s="137" t="str">
        <f aca="false">IF(D338+G338+J338,D338*G338*J338,"")</f>
        <v/>
      </c>
      <c r="R338" s="138" t="str">
        <f aca="false">IF(O338+P338+Q338,O338*P338*Q338,"")</f>
        <v/>
      </c>
    </row>
    <row r="339" customFormat="false" ht="15" hidden="false" customHeight="false" outlineLevel="0" collapsed="false">
      <c r="E339" s="174"/>
      <c r="K339" s="137" t="str">
        <f aca="false">IF(D339+G339+J339,D339*G339*J339,"")</f>
        <v/>
      </c>
      <c r="R339" s="138" t="str">
        <f aca="false">IF(O339+P339+Q339,O339*P339*Q339,"")</f>
        <v/>
      </c>
    </row>
    <row r="340" customFormat="false" ht="15" hidden="false" customHeight="false" outlineLevel="0" collapsed="false">
      <c r="E340" s="174"/>
      <c r="K340" s="137" t="str">
        <f aca="false">IF(D340+G340+J340,D340*G340*J340,"")</f>
        <v/>
      </c>
      <c r="R340" s="138" t="str">
        <f aca="false">IF(O340+P340+Q340,O340*P340*Q340,"")</f>
        <v/>
      </c>
    </row>
    <row r="341" customFormat="false" ht="15" hidden="false" customHeight="false" outlineLevel="0" collapsed="false">
      <c r="E341" s="174"/>
      <c r="K341" s="137" t="str">
        <f aca="false">IF(D341+G341+J341,D341*G341*J341,"")</f>
        <v/>
      </c>
      <c r="R341" s="138" t="str">
        <f aca="false">IF(O341+P341+Q341,O341*P341*Q341,"")</f>
        <v/>
      </c>
    </row>
    <row r="342" customFormat="false" ht="15" hidden="false" customHeight="false" outlineLevel="0" collapsed="false">
      <c r="E342" s="174"/>
      <c r="K342" s="137" t="str">
        <f aca="false">IF(D342+G342+J342,D342*G342*J342,"")</f>
        <v/>
      </c>
      <c r="R342" s="138" t="str">
        <f aca="false">IF(O342+P342+Q342,O342*P342*Q342,"")</f>
        <v/>
      </c>
    </row>
    <row r="343" customFormat="false" ht="15" hidden="false" customHeight="false" outlineLevel="0" collapsed="false">
      <c r="E343" s="174"/>
      <c r="K343" s="137" t="str">
        <f aca="false">IF(D343+G343+J343,D343*G343*J343,"")</f>
        <v/>
      </c>
      <c r="R343" s="138" t="str">
        <f aca="false">IF(O343+P343+Q343,O343*P343*Q343,"")</f>
        <v/>
      </c>
    </row>
    <row r="344" customFormat="false" ht="15" hidden="false" customHeight="false" outlineLevel="0" collapsed="false">
      <c r="E344" s="174"/>
      <c r="K344" s="137" t="str">
        <f aca="false">IF(D344+G344+J344,D344*G344*J344,"")</f>
        <v/>
      </c>
      <c r="R344" s="138" t="str">
        <f aca="false">IF(O344+P344+Q344,O344*P344*Q344,"")</f>
        <v/>
      </c>
    </row>
    <row r="345" customFormat="false" ht="15" hidden="false" customHeight="false" outlineLevel="0" collapsed="false">
      <c r="E345" s="174"/>
      <c r="K345" s="137" t="str">
        <f aca="false">IF(D345+G345+J345,D345*G345*J345,"")</f>
        <v/>
      </c>
      <c r="R345" s="138" t="str">
        <f aca="false">IF(O345+P345+Q345,O345*P345*Q345,"")</f>
        <v/>
      </c>
    </row>
    <row r="346" customFormat="false" ht="15" hidden="false" customHeight="false" outlineLevel="0" collapsed="false">
      <c r="E346" s="174"/>
      <c r="K346" s="137" t="str">
        <f aca="false">IF(D346+G346+J346,D346*G346*J346,"")</f>
        <v/>
      </c>
      <c r="R346" s="138" t="str">
        <f aca="false">IF(O346+P346+Q346,O346*P346*Q346,"")</f>
        <v/>
      </c>
    </row>
    <row r="347" customFormat="false" ht="15" hidden="false" customHeight="false" outlineLevel="0" collapsed="false">
      <c r="E347" s="174"/>
      <c r="K347" s="137" t="str">
        <f aca="false">IF(D347+G347+J347,D347*G347*J347,"")</f>
        <v/>
      </c>
      <c r="R347" s="138" t="str">
        <f aca="false">IF(O347+P347+Q347,O347*P347*Q347,"")</f>
        <v/>
      </c>
    </row>
    <row r="348" customFormat="false" ht="15" hidden="false" customHeight="false" outlineLevel="0" collapsed="false">
      <c r="E348" s="174"/>
      <c r="K348" s="137" t="str">
        <f aca="false">IF(D348+G348+J348,D348*G348*J348,"")</f>
        <v/>
      </c>
      <c r="R348" s="138" t="str">
        <f aca="false">IF(O348+P348+Q348,O348*P348*Q348,"")</f>
        <v/>
      </c>
    </row>
    <row r="349" customFormat="false" ht="15" hidden="false" customHeight="false" outlineLevel="0" collapsed="false">
      <c r="E349" s="174"/>
      <c r="K349" s="137" t="str">
        <f aca="false">IF(D349+G349+J349,D349*G349*J349,"")</f>
        <v/>
      </c>
      <c r="R349" s="138" t="str">
        <f aca="false">IF(O349+P349+Q349,O349*P349*Q349,"")</f>
        <v/>
      </c>
    </row>
    <row r="350" customFormat="false" ht="15" hidden="false" customHeight="false" outlineLevel="0" collapsed="false">
      <c r="E350" s="174"/>
      <c r="K350" s="137" t="str">
        <f aca="false">IF(D350+G350+J350,D350*G350*J350,"")</f>
        <v/>
      </c>
      <c r="R350" s="138" t="str">
        <f aca="false">IF(O350+P350+Q350,O350*P350*Q350,"")</f>
        <v/>
      </c>
    </row>
    <row r="351" customFormat="false" ht="15" hidden="false" customHeight="false" outlineLevel="0" collapsed="false">
      <c r="E351" s="174"/>
      <c r="K351" s="137" t="str">
        <f aca="false">IF(D351+G351+J351,D351*G351*J351,"")</f>
        <v/>
      </c>
      <c r="R351" s="138" t="str">
        <f aca="false">IF(O351+P351+Q351,O351*P351*Q351,"")</f>
        <v/>
      </c>
    </row>
    <row r="352" customFormat="false" ht="15" hidden="false" customHeight="false" outlineLevel="0" collapsed="false">
      <c r="E352" s="174"/>
      <c r="K352" s="137" t="str">
        <f aca="false">IF(D352+G352+J352,D352*G352*J352,"")</f>
        <v/>
      </c>
      <c r="R352" s="138" t="str">
        <f aca="false">IF(O352+P352+Q352,O352*P352*Q352,"")</f>
        <v/>
      </c>
    </row>
    <row r="353" customFormat="false" ht="15" hidden="false" customHeight="false" outlineLevel="0" collapsed="false">
      <c r="E353" s="174"/>
      <c r="K353" s="137" t="str">
        <f aca="false">IF(D353+G353+J353,D353*G353*J353,"")</f>
        <v/>
      </c>
      <c r="R353" s="138" t="str">
        <f aca="false">IF(O353+P353+Q353,O353*P353*Q353,"")</f>
        <v/>
      </c>
    </row>
    <row r="354" customFormat="false" ht="15" hidden="false" customHeight="false" outlineLevel="0" collapsed="false">
      <c r="E354" s="174"/>
      <c r="K354" s="137" t="str">
        <f aca="false">IF(D354+G354+J354,D354*G354*J354,"")</f>
        <v/>
      </c>
      <c r="R354" s="138" t="str">
        <f aca="false">IF(O354+P354+Q354,O354*P354*Q354,"")</f>
        <v/>
      </c>
    </row>
    <row r="355" customFormat="false" ht="15" hidden="false" customHeight="false" outlineLevel="0" collapsed="false">
      <c r="E355" s="174"/>
      <c r="K355" s="137" t="str">
        <f aca="false">IF(D355+G355+J355,D355*G355*J355,"")</f>
        <v/>
      </c>
      <c r="R355" s="138" t="str">
        <f aca="false">IF(O355+P355+Q355,O355*P355*Q355,"")</f>
        <v/>
      </c>
    </row>
    <row r="356" customFormat="false" ht="15" hidden="false" customHeight="false" outlineLevel="0" collapsed="false">
      <c r="E356" s="174"/>
      <c r="K356" s="137" t="str">
        <f aca="false">IF(D356+G356+J356,D356*G356*J356,"")</f>
        <v/>
      </c>
      <c r="R356" s="138" t="str">
        <f aca="false">IF(O356+P356+Q356,O356*P356*Q356,"")</f>
        <v/>
      </c>
    </row>
    <row r="357" customFormat="false" ht="15" hidden="false" customHeight="false" outlineLevel="0" collapsed="false">
      <c r="E357" s="174"/>
      <c r="K357" s="137" t="str">
        <f aca="false">IF(D357+G357+J357,D357*G357*J357,"")</f>
        <v/>
      </c>
      <c r="R357" s="138" t="str">
        <f aca="false">IF(O357+P357+Q357,O357*P357*Q357,"")</f>
        <v/>
      </c>
    </row>
    <row r="358" customFormat="false" ht="15" hidden="false" customHeight="false" outlineLevel="0" collapsed="false">
      <c r="E358" s="174"/>
      <c r="K358" s="137" t="str">
        <f aca="false">IF(D358+G358+J358,D358*G358*J358,"")</f>
        <v/>
      </c>
      <c r="R358" s="138" t="str">
        <f aca="false">IF(O358+P358+Q358,O358*P358*Q358,"")</f>
        <v/>
      </c>
    </row>
    <row r="359" customFormat="false" ht="15" hidden="false" customHeight="false" outlineLevel="0" collapsed="false">
      <c r="E359" s="174"/>
      <c r="K359" s="137" t="str">
        <f aca="false">IF(D359+G359+J359,D359*G359*J359,"")</f>
        <v/>
      </c>
      <c r="R359" s="138" t="str">
        <f aca="false">IF(O359+P359+Q359,O359*P359*Q359,"")</f>
        <v/>
      </c>
    </row>
    <row r="360" customFormat="false" ht="15" hidden="false" customHeight="false" outlineLevel="0" collapsed="false">
      <c r="E360" s="174"/>
      <c r="K360" s="137" t="str">
        <f aca="false">IF(D360+G360+J360,D360*G360*J360,"")</f>
        <v/>
      </c>
      <c r="R360" s="138" t="str">
        <f aca="false">IF(O360+P360+Q360,O360*P360*Q360,"")</f>
        <v/>
      </c>
    </row>
    <row r="361" customFormat="false" ht="15" hidden="false" customHeight="false" outlineLevel="0" collapsed="false">
      <c r="E361" s="174"/>
      <c r="K361" s="137" t="str">
        <f aca="false">IF(D361+G361+J361,D361*G361*J361,"")</f>
        <v/>
      </c>
      <c r="R361" s="138" t="str">
        <f aca="false">IF(O361+P361+Q361,O361*P361*Q361,"")</f>
        <v/>
      </c>
    </row>
    <row r="362" customFormat="false" ht="12.75" hidden="false" customHeight="false" outlineLevel="0" collapsed="false">
      <c r="K362" s="137" t="str">
        <f aca="false">IF(D362+G362+J362,D362*G362*J362,"")</f>
        <v/>
      </c>
      <c r="R362" s="138" t="str">
        <f aca="false">IF(O362+P362+Q362,O362*P362*Q362,"")</f>
        <v/>
      </c>
    </row>
    <row r="363" customFormat="false" ht="12.75" hidden="false" customHeight="false" outlineLevel="0" collapsed="false">
      <c r="K363" s="137" t="str">
        <f aca="false">IF(D363+G363+J363,D363*G363*J363,"")</f>
        <v/>
      </c>
      <c r="R363" s="138" t="str">
        <f aca="false">IF(O363+P363+Q363,O363*P363*Q363,"")</f>
        <v/>
      </c>
    </row>
    <row r="364" customFormat="false" ht="12.75" hidden="false" customHeight="false" outlineLevel="0" collapsed="false">
      <c r="K364" s="137" t="str">
        <f aca="false">IF(D364+G364+J364,D364*G364*J364,"")</f>
        <v/>
      </c>
      <c r="R364" s="138" t="str">
        <f aca="false">IF(O364+P364+Q364,O364*P364*Q364,"")</f>
        <v/>
      </c>
    </row>
    <row r="365" customFormat="false" ht="12.75" hidden="false" customHeight="false" outlineLevel="0" collapsed="false">
      <c r="K365" s="137" t="str">
        <f aca="false">IF(D365+G365+J365,D365*G365*J365,"")</f>
        <v/>
      </c>
      <c r="R365" s="138" t="str">
        <f aca="false">IF(O365+P365+Q365,O365*P365*Q365,"")</f>
        <v/>
      </c>
    </row>
    <row r="366" customFormat="false" ht="12.75" hidden="false" customHeight="false" outlineLevel="0" collapsed="false">
      <c r="K366" s="137" t="str">
        <f aca="false">IF(D366+G366+J366,D366*G366*J366,"")</f>
        <v/>
      </c>
      <c r="R366" s="138" t="str">
        <f aca="false">IF(O366+P366+Q366,O366*P366*Q366,"")</f>
        <v/>
      </c>
    </row>
    <row r="367" customFormat="false" ht="12.75" hidden="false" customHeight="false" outlineLevel="0" collapsed="false">
      <c r="K367" s="137" t="str">
        <f aca="false">IF(D367+G367+J367,D367*G367*J367,"")</f>
        <v/>
      </c>
      <c r="R367" s="138" t="str">
        <f aca="false">IF(O367+P367+Q367,O367*P367*Q367,"")</f>
        <v/>
      </c>
    </row>
    <row r="368" customFormat="false" ht="12.75" hidden="false" customHeight="false" outlineLevel="0" collapsed="false">
      <c r="K368" s="137" t="str">
        <f aca="false">IF(D368+G368+J368,D368*G368*J368,"")</f>
        <v/>
      </c>
      <c r="R368" s="138" t="str">
        <f aca="false">IF(O368+P368+Q368,O368*P368*Q368,"")</f>
        <v/>
      </c>
    </row>
    <row r="369" customFormat="false" ht="12.75" hidden="false" customHeight="false" outlineLevel="0" collapsed="false">
      <c r="K369" s="137" t="str">
        <f aca="false">IF(D369+G369+J369,D369*G369*J369,"")</f>
        <v/>
      </c>
      <c r="R369" s="138" t="str">
        <f aca="false">IF(O369+P369+Q369,O369*P369*Q369,"")</f>
        <v/>
      </c>
    </row>
    <row r="370" customFormat="false" ht="12.75" hidden="false" customHeight="false" outlineLevel="0" collapsed="false">
      <c r="K370" s="137" t="str">
        <f aca="false">IF(D370+G370+J370,D370*G370*J370,"")</f>
        <v/>
      </c>
      <c r="R370" s="138" t="str">
        <f aca="false">IF(O370+P370+Q370,O370*P370*Q370,"")</f>
        <v/>
      </c>
    </row>
    <row r="371" customFormat="false" ht="12.75" hidden="false" customHeight="false" outlineLevel="0" collapsed="false">
      <c r="K371" s="137" t="str">
        <f aca="false">IF(D371+G371+J371,D371*G371*J371,"")</f>
        <v/>
      </c>
      <c r="R371" s="138" t="str">
        <f aca="false">IF(O371+P371+Q371,O371*P371*Q371,"")</f>
        <v/>
      </c>
    </row>
    <row r="372" customFormat="false" ht="12.75" hidden="false" customHeight="false" outlineLevel="0" collapsed="false">
      <c r="K372" s="137" t="str">
        <f aca="false">IF(D372+G372+J372,D372*G372*J372,"")</f>
        <v/>
      </c>
      <c r="R372" s="138" t="str">
        <f aca="false">IF(O372+P372+Q372,O372*P372*Q372,"")</f>
        <v/>
      </c>
    </row>
    <row r="373" customFormat="false" ht="12.75" hidden="false" customHeight="false" outlineLevel="0" collapsed="false">
      <c r="K373" s="137" t="str">
        <f aca="false">IF(D373+G373+J373,D373*G373*J373,"")</f>
        <v/>
      </c>
      <c r="R373" s="138" t="str">
        <f aca="false">IF(O373+P373+Q373,O373*P373*Q373,"")</f>
        <v/>
      </c>
    </row>
    <row r="374" customFormat="false" ht="12.75" hidden="false" customHeight="false" outlineLevel="0" collapsed="false">
      <c r="K374" s="137" t="str">
        <f aca="false">IF(D374+G374+J374,D374*G374*J374,"")</f>
        <v/>
      </c>
      <c r="R374" s="138" t="str">
        <f aca="false">IF(O374+P374+Q374,O374*P374*Q374,"")</f>
        <v/>
      </c>
    </row>
    <row r="375" customFormat="false" ht="12.75" hidden="false" customHeight="false" outlineLevel="0" collapsed="false">
      <c r="K375" s="137" t="str">
        <f aca="false">IF(D375+G375+J375,D375*G375*J375,"")</f>
        <v/>
      </c>
      <c r="R375" s="138" t="str">
        <f aca="false">IF(O375+P375+Q375,O375*P375*Q375,"")</f>
        <v/>
      </c>
    </row>
    <row r="376" customFormat="false" ht="12.75" hidden="false" customHeight="false" outlineLevel="0" collapsed="false">
      <c r="K376" s="137" t="str">
        <f aca="false">IF(D376+G376+J376,D376*G376*J376,"")</f>
        <v/>
      </c>
      <c r="R376" s="138" t="str">
        <f aca="false">IF(O376+P376+Q376,O376*P376*Q376,"")</f>
        <v/>
      </c>
    </row>
    <row r="377" customFormat="false" ht="12.75" hidden="false" customHeight="false" outlineLevel="0" collapsed="false">
      <c r="K377" s="137" t="str">
        <f aca="false">IF(D377+G377+J377,D377*G377*J377,"")</f>
        <v/>
      </c>
      <c r="R377" s="138" t="str">
        <f aca="false">IF(O377+P377+Q377,O377*P377*Q377,"")</f>
        <v/>
      </c>
    </row>
    <row r="378" customFormat="false" ht="12.75" hidden="false" customHeight="false" outlineLevel="0" collapsed="false">
      <c r="K378" s="137" t="str">
        <f aca="false">IF(D378+G378+J378,D378*G378*J378,"")</f>
        <v/>
      </c>
      <c r="R378" s="138" t="str">
        <f aca="false">IF(O378+P378+Q378,O378*P378*Q378,"")</f>
        <v/>
      </c>
    </row>
    <row r="379" customFormat="false" ht="12.75" hidden="false" customHeight="false" outlineLevel="0" collapsed="false">
      <c r="K379" s="137" t="str">
        <f aca="false">IF(D379+G379+J379,D379*G379*J379,"")</f>
        <v/>
      </c>
      <c r="R379" s="138" t="str">
        <f aca="false">IF(O379+P379+Q379,O379*P379*Q379,"")</f>
        <v/>
      </c>
    </row>
    <row r="380" customFormat="false" ht="12.75" hidden="false" customHeight="false" outlineLevel="0" collapsed="false">
      <c r="K380" s="137" t="str">
        <f aca="false">IF(D380+G380+J380,D380*G380*J380,"")</f>
        <v/>
      </c>
      <c r="R380" s="138" t="str">
        <f aca="false">IF(O380+P380+Q380,O380*P380*Q380,"")</f>
        <v/>
      </c>
    </row>
    <row r="381" customFormat="false" ht="12.75" hidden="false" customHeight="false" outlineLevel="0" collapsed="false">
      <c r="K381" s="137" t="str">
        <f aca="false">IF(D381+G381+J381,D381*G381*J381,"")</f>
        <v/>
      </c>
      <c r="R381" s="138" t="str">
        <f aca="false">IF(O381+P381+Q381,O381*P381*Q381,"")</f>
        <v/>
      </c>
    </row>
    <row r="382" customFormat="false" ht="12.75" hidden="false" customHeight="false" outlineLevel="0" collapsed="false">
      <c r="K382" s="137" t="str">
        <f aca="false">IF(D382+G382+J382,D382*G382*J382,"")</f>
        <v/>
      </c>
      <c r="R382" s="138" t="str">
        <f aca="false">IF(O382+P382+Q382,O382*P382*Q382,"")</f>
        <v/>
      </c>
    </row>
    <row r="383" customFormat="false" ht="12.75" hidden="false" customHeight="false" outlineLevel="0" collapsed="false">
      <c r="K383" s="137" t="str">
        <f aca="false">IF(D383+G383+J383,D383*G383*J383,"")</f>
        <v/>
      </c>
      <c r="R383" s="138" t="str">
        <f aca="false">IF(O383+P383+Q383,O383*P383*Q383,"")</f>
        <v/>
      </c>
    </row>
    <row r="384" customFormat="false" ht="12.75" hidden="false" customHeight="false" outlineLevel="0" collapsed="false">
      <c r="K384" s="137" t="str">
        <f aca="false">IF(D384+G384+J384,D384*G384*J384,"")</f>
        <v/>
      </c>
      <c r="R384" s="138" t="str">
        <f aca="false">IF(O384+P384+Q384,O384*P384*Q384,"")</f>
        <v/>
      </c>
    </row>
    <row r="385" customFormat="false" ht="12.75" hidden="false" customHeight="false" outlineLevel="0" collapsed="false">
      <c r="K385" s="137" t="str">
        <f aca="false">IF(D385+G385+J385,D385*G385*J385,"")</f>
        <v/>
      </c>
      <c r="R385" s="138" t="str">
        <f aca="false">IF(O385+P385+Q385,O385*P385*Q385,"")</f>
        <v/>
      </c>
    </row>
    <row r="386" customFormat="false" ht="12.75" hidden="false" customHeight="false" outlineLevel="0" collapsed="false">
      <c r="K386" s="137" t="str">
        <f aca="false">IF(D386+G386+J386,D386*G386*J386,"")</f>
        <v/>
      </c>
      <c r="R386" s="138" t="str">
        <f aca="false">IF(O386+P386+Q386,O386*P386*Q386,"")</f>
        <v/>
      </c>
    </row>
    <row r="387" customFormat="false" ht="12.75" hidden="false" customHeight="false" outlineLevel="0" collapsed="false">
      <c r="K387" s="137" t="str">
        <f aca="false">IF(D387+G387+J387,D387*G387*J387,"")</f>
        <v/>
      </c>
      <c r="R387" s="138" t="str">
        <f aca="false">IF(O387+P387+Q387,O387*P387*Q387,"")</f>
        <v/>
      </c>
    </row>
    <row r="388" customFormat="false" ht="12.75" hidden="false" customHeight="false" outlineLevel="0" collapsed="false">
      <c r="K388" s="137" t="str">
        <f aca="false">IF(D388+G388+J388,D388*G388*J388,"")</f>
        <v/>
      </c>
      <c r="R388" s="138" t="str">
        <f aca="false">IF(O388+P388+Q388,O388*P388*Q388,"")</f>
        <v/>
      </c>
    </row>
    <row r="389" customFormat="false" ht="12.75" hidden="false" customHeight="false" outlineLevel="0" collapsed="false">
      <c r="K389" s="137" t="str">
        <f aca="false">IF(D389+G389+J389,D389*G389*J389,"")</f>
        <v/>
      </c>
      <c r="R389" s="138" t="str">
        <f aca="false">IF(O389+P389+Q389,O389*P389*Q389,"")</f>
        <v/>
      </c>
    </row>
    <row r="390" customFormat="false" ht="12.75" hidden="false" customHeight="false" outlineLevel="0" collapsed="false">
      <c r="K390" s="137" t="str">
        <f aca="false">IF(D390+G390+J390,D390*G390*J390,"")</f>
        <v/>
      </c>
      <c r="R390" s="138" t="str">
        <f aca="false">IF(O390+P390+Q390,O390*P390*Q390,"")</f>
        <v/>
      </c>
    </row>
    <row r="391" customFormat="false" ht="12.75" hidden="false" customHeight="false" outlineLevel="0" collapsed="false">
      <c r="K391" s="137" t="str">
        <f aca="false">IF(D391+G391+J391,D391*G391*J391,"")</f>
        <v/>
      </c>
      <c r="R391" s="138" t="str">
        <f aca="false">IF(O391+P391+Q391,O391*P391*Q391,"")</f>
        <v/>
      </c>
    </row>
    <row r="392" customFormat="false" ht="12.75" hidden="false" customHeight="false" outlineLevel="0" collapsed="false">
      <c r="K392" s="137" t="str">
        <f aca="false">IF(D392+G392+J392,D392*G392*J392,"")</f>
        <v/>
      </c>
      <c r="R392" s="138" t="str">
        <f aca="false">IF(O392+P392+Q392,O392*P392*Q392,"")</f>
        <v/>
      </c>
    </row>
    <row r="393" customFormat="false" ht="12.75" hidden="false" customHeight="false" outlineLevel="0" collapsed="false">
      <c r="K393" s="137" t="str">
        <f aca="false">IF(D393+G393+J393,D393*G393*J393,"")</f>
        <v/>
      </c>
      <c r="R393" s="138" t="str">
        <f aca="false">IF(O393+P393+Q393,O393*P393*Q393,"")</f>
        <v/>
      </c>
    </row>
    <row r="394" customFormat="false" ht="12.75" hidden="false" customHeight="false" outlineLevel="0" collapsed="false">
      <c r="K394" s="137" t="str">
        <f aca="false">IF(D394+G394+J394,D394*G394*J394,"")</f>
        <v/>
      </c>
      <c r="R394" s="138" t="str">
        <f aca="false">IF(O394+P394+Q394,O394*P394*Q394,"")</f>
        <v/>
      </c>
    </row>
    <row r="395" customFormat="false" ht="12.75" hidden="false" customHeight="false" outlineLevel="0" collapsed="false">
      <c r="K395" s="137" t="str">
        <f aca="false">IF(D395+G395+J395,D395*G395*J395,"")</f>
        <v/>
      </c>
      <c r="R395" s="138" t="str">
        <f aca="false">IF(O395+P395+Q395,O395*P395*Q395,"")</f>
        <v/>
      </c>
    </row>
    <row r="396" customFormat="false" ht="12.75" hidden="false" customHeight="false" outlineLevel="0" collapsed="false">
      <c r="K396" s="137" t="str">
        <f aca="false">IF(D396+G396+J396,D396*G396*J396,"")</f>
        <v/>
      </c>
      <c r="R396" s="138" t="str">
        <f aca="false">IF(O396+P396+Q396,O396*P396*Q396,"")</f>
        <v/>
      </c>
    </row>
    <row r="397" customFormat="false" ht="12.75" hidden="false" customHeight="false" outlineLevel="0" collapsed="false">
      <c r="K397" s="137" t="str">
        <f aca="false">IF(D397+G397+J397,D397*G397*J397,"")</f>
        <v/>
      </c>
      <c r="R397" s="138" t="str">
        <f aca="false">IF(O397+P397+Q397,O397*P397*Q397,"")</f>
        <v/>
      </c>
    </row>
    <row r="398" customFormat="false" ht="12.75" hidden="false" customHeight="false" outlineLevel="0" collapsed="false">
      <c r="K398" s="137" t="str">
        <f aca="false">IF(D398+G398+J398,D398*G398*J398,"")</f>
        <v/>
      </c>
      <c r="R398" s="138" t="str">
        <f aca="false">IF(O398+P398+Q398,O398*P398*Q398,"")</f>
        <v/>
      </c>
    </row>
    <row r="399" customFormat="false" ht="12.75" hidden="false" customHeight="false" outlineLevel="0" collapsed="false">
      <c r="K399" s="137" t="str">
        <f aca="false">IF(D399+G399+J399,D399*G399*J399,"")</f>
        <v/>
      </c>
      <c r="R399" s="138" t="str">
        <f aca="false">IF(O399+P399+Q399,O399*P399*Q399,"")</f>
        <v/>
      </c>
    </row>
    <row r="400" customFormat="false" ht="12.75" hidden="false" customHeight="false" outlineLevel="0" collapsed="false">
      <c r="K400" s="137" t="str">
        <f aca="false">IF(D400+G400+J400,D400*G400*J400,"")</f>
        <v/>
      </c>
      <c r="R400" s="138" t="str">
        <f aca="false">IF(O400+P400+Q400,O400*P400*Q400,"")</f>
        <v/>
      </c>
    </row>
    <row r="401" customFormat="false" ht="12.75" hidden="false" customHeight="false" outlineLevel="0" collapsed="false">
      <c r="K401" s="137" t="str">
        <f aca="false">IF(D401+G401+J401,D401*G401*J401,"")</f>
        <v/>
      </c>
      <c r="R401" s="138" t="str">
        <f aca="false">IF(O401+P401+Q401,O401*P401*Q401,"")</f>
        <v/>
      </c>
    </row>
    <row r="402" customFormat="false" ht="12.75" hidden="false" customHeight="false" outlineLevel="0" collapsed="false">
      <c r="K402" s="137" t="str">
        <f aca="false">IF(D402+G402+J402,D402*G402*J402,"")</f>
        <v/>
      </c>
      <c r="R402" s="138" t="str">
        <f aca="false">IF(O402+P402+Q402,O402*P402*Q402,"")</f>
        <v/>
      </c>
    </row>
    <row r="403" customFormat="false" ht="12.75" hidden="false" customHeight="false" outlineLevel="0" collapsed="false">
      <c r="K403" s="137" t="str">
        <f aca="false">IF(D403+G403+J403,D403*G403*J403,"")</f>
        <v/>
      </c>
      <c r="R403" s="138" t="str">
        <f aca="false">IF(O403+P403+Q403,O403*P403*Q403,"")</f>
        <v/>
      </c>
    </row>
    <row r="404" customFormat="false" ht="12.75" hidden="false" customHeight="false" outlineLevel="0" collapsed="false">
      <c r="K404" s="137" t="str">
        <f aca="false">IF(D404+G404+J404,D404*G404*J404,"")</f>
        <v/>
      </c>
      <c r="R404" s="138" t="str">
        <f aca="false">IF(O404+P404+Q404,O404*P404*Q404,"")</f>
        <v/>
      </c>
    </row>
    <row r="405" customFormat="false" ht="12.75" hidden="false" customHeight="false" outlineLevel="0" collapsed="false">
      <c r="K405" s="137" t="str">
        <f aca="false">IF(D405+G405+J405,D405*G405*J405,"")</f>
        <v/>
      </c>
      <c r="R405" s="138" t="str">
        <f aca="false">IF(O405+P405+Q405,O405*P405*Q405,"")</f>
        <v/>
      </c>
    </row>
    <row r="406" customFormat="false" ht="12.75" hidden="false" customHeight="false" outlineLevel="0" collapsed="false">
      <c r="K406" s="137" t="str">
        <f aca="false">IF(D406+G406+J406,D406*G406*J406,"")</f>
        <v/>
      </c>
      <c r="R406" s="138" t="str">
        <f aca="false">IF(O406+P406+Q406,O406*P406*Q406,"")</f>
        <v/>
      </c>
    </row>
    <row r="407" customFormat="false" ht="12.75" hidden="false" customHeight="false" outlineLevel="0" collapsed="false">
      <c r="K407" s="137" t="str">
        <f aca="false">IF(D407+G407+J407,D407*G407*J407,"")</f>
        <v/>
      </c>
      <c r="R407" s="138" t="str">
        <f aca="false">IF(O407+P407+Q407,O407*P407*Q407,"")</f>
        <v/>
      </c>
    </row>
    <row r="408" customFormat="false" ht="12.75" hidden="false" customHeight="false" outlineLevel="0" collapsed="false">
      <c r="K408" s="137" t="str">
        <f aca="false">IF(D408+G408+J408,D408*G408*J408,"")</f>
        <v/>
      </c>
      <c r="R408" s="138" t="str">
        <f aca="false">IF(O408+P408+Q408,O408*P408*Q408,"")</f>
        <v/>
      </c>
    </row>
    <row r="409" customFormat="false" ht="12.75" hidden="false" customHeight="false" outlineLevel="0" collapsed="false">
      <c r="K409" s="137" t="str">
        <f aca="false">IF(D409+G409+J409,D409*G409*J409,"")</f>
        <v/>
      </c>
      <c r="R409" s="138" t="str">
        <f aca="false">IF(O409+P409+Q409,O409*P409*Q409,"")</f>
        <v/>
      </c>
    </row>
    <row r="410" customFormat="false" ht="12.75" hidden="false" customHeight="false" outlineLevel="0" collapsed="false">
      <c r="K410" s="137" t="str">
        <f aca="false">IF(D410+G410+J410,D410*G410*J410,"")</f>
        <v/>
      </c>
      <c r="R410" s="138" t="str">
        <f aca="false">IF(O410+P410+Q410,O410*P410*Q410,"")</f>
        <v/>
      </c>
    </row>
    <row r="411" customFormat="false" ht="12.75" hidden="false" customHeight="false" outlineLevel="0" collapsed="false">
      <c r="K411" s="137" t="str">
        <f aca="false">IF(D411+G411+J411,D411*G411*J411,"")</f>
        <v/>
      </c>
      <c r="R411" s="138" t="str">
        <f aca="false">IF(O411+P411+Q411,O411*P411*Q411,"")</f>
        <v/>
      </c>
    </row>
    <row r="412" customFormat="false" ht="12.75" hidden="false" customHeight="false" outlineLevel="0" collapsed="false">
      <c r="K412" s="137" t="str">
        <f aca="false">IF(D412+G412+J412,D412*G412*J412,"")</f>
        <v/>
      </c>
      <c r="R412" s="138" t="str">
        <f aca="false">IF(O412+P412+Q412,O412*P412*Q412,"")</f>
        <v/>
      </c>
    </row>
    <row r="413" customFormat="false" ht="12.75" hidden="false" customHeight="false" outlineLevel="0" collapsed="false">
      <c r="K413" s="137" t="str">
        <f aca="false">IF(D413+G413+J413,D413*G413*J413,"")</f>
        <v/>
      </c>
      <c r="R413" s="138" t="str">
        <f aca="false">IF(O413+P413+Q413,O413*P413*Q413,"")</f>
        <v/>
      </c>
    </row>
    <row r="414" customFormat="false" ht="12.75" hidden="false" customHeight="false" outlineLevel="0" collapsed="false">
      <c r="K414" s="137" t="str">
        <f aca="false">IF(D414+G414+J414,D414*G414*J414,"")</f>
        <v/>
      </c>
      <c r="R414" s="138" t="str">
        <f aca="false">IF(O414+P414+Q414,O414*P414*Q414,"")</f>
        <v/>
      </c>
    </row>
    <row r="415" customFormat="false" ht="12.75" hidden="false" customHeight="false" outlineLevel="0" collapsed="false">
      <c r="K415" s="137" t="str">
        <f aca="false">IF(D415+G415+J415,D415*G415*J415,"")</f>
        <v/>
      </c>
      <c r="R415" s="138" t="str">
        <f aca="false">IF(O415+P415+Q415,O415*P415*Q415,"")</f>
        <v/>
      </c>
    </row>
    <row r="416" customFormat="false" ht="12.75" hidden="false" customHeight="false" outlineLevel="0" collapsed="false">
      <c r="K416" s="137" t="str">
        <f aca="false">IF(D416+G416+J416,D416*G416*J416,"")</f>
        <v/>
      </c>
      <c r="R416" s="138" t="str">
        <f aca="false">IF(O416+P416+Q416,O416*P416*Q416,"")</f>
        <v/>
      </c>
    </row>
    <row r="417" customFormat="false" ht="12.75" hidden="false" customHeight="false" outlineLevel="0" collapsed="false">
      <c r="K417" s="137" t="str">
        <f aca="false">IF(D417+G417+J417,D417*G417*J417,"")</f>
        <v/>
      </c>
      <c r="R417" s="138" t="str">
        <f aca="false">IF(O417+P417+Q417,O417*P417*Q417,"")</f>
        <v/>
      </c>
    </row>
    <row r="418" customFormat="false" ht="12.75" hidden="false" customHeight="false" outlineLevel="0" collapsed="false">
      <c r="K418" s="137" t="str">
        <f aca="false">IF(D418+G418+J418,D418*G418*J418,"")</f>
        <v/>
      </c>
      <c r="R418" s="138" t="str">
        <f aca="false">IF(O418+P418+Q418,O418*P418*Q418,"")</f>
        <v/>
      </c>
    </row>
    <row r="419" customFormat="false" ht="12.75" hidden="false" customHeight="false" outlineLevel="0" collapsed="false">
      <c r="K419" s="137" t="str">
        <f aca="false">IF(D419+G419+J419,D419*G419*J419,"")</f>
        <v/>
      </c>
      <c r="R419" s="138" t="str">
        <f aca="false">IF(O419+P419+Q419,O419*P419*Q419,"")</f>
        <v/>
      </c>
    </row>
    <row r="420" customFormat="false" ht="12.75" hidden="false" customHeight="false" outlineLevel="0" collapsed="false">
      <c r="K420" s="137" t="str">
        <f aca="false">IF(D420+G420+J420,D420*G420*J420,"")</f>
        <v/>
      </c>
      <c r="R420" s="138" t="str">
        <f aca="false">IF(O420+P420+Q420,O420*P420*Q420,"")</f>
        <v/>
      </c>
    </row>
    <row r="421" customFormat="false" ht="12.75" hidden="false" customHeight="false" outlineLevel="0" collapsed="false">
      <c r="K421" s="137" t="str">
        <f aca="false">IF(D421+G421+J421,D421*G421*J421,"")</f>
        <v/>
      </c>
      <c r="R421" s="138" t="str">
        <f aca="false">IF(O421+P421+Q421,O421*P421*Q421,"")</f>
        <v/>
      </c>
    </row>
    <row r="422" customFormat="false" ht="12.75" hidden="false" customHeight="false" outlineLevel="0" collapsed="false">
      <c r="K422" s="137" t="str">
        <f aca="false">IF(D422+G422+J422,D422*G422*J422,"")</f>
        <v/>
      </c>
      <c r="R422" s="138" t="str">
        <f aca="false">IF(O422+P422+Q422,O422*P422*Q422,"")</f>
        <v/>
      </c>
    </row>
    <row r="423" customFormat="false" ht="12.75" hidden="false" customHeight="false" outlineLevel="0" collapsed="false">
      <c r="K423" s="137" t="str">
        <f aca="false">IF(D423+G423+J423,D423*G423*J423,"")</f>
        <v/>
      </c>
      <c r="R423" s="138" t="str">
        <f aca="false">IF(O423+P423+Q423,O423*P423*Q423,"")</f>
        <v/>
      </c>
    </row>
    <row r="424" customFormat="false" ht="12.75" hidden="false" customHeight="false" outlineLevel="0" collapsed="false">
      <c r="K424" s="137" t="str">
        <f aca="false">IF(D424+G424+J424,D424*G424*J424,"")</f>
        <v/>
      </c>
      <c r="R424" s="138" t="str">
        <f aca="false">IF(O424+P424+Q424,O424*P424*Q424,"")</f>
        <v/>
      </c>
    </row>
    <row r="425" customFormat="false" ht="12.75" hidden="false" customHeight="false" outlineLevel="0" collapsed="false">
      <c r="K425" s="137" t="str">
        <f aca="false">IF(D425+G425+J425,D425*G425*J425,"")</f>
        <v/>
      </c>
      <c r="R425" s="138" t="str">
        <f aca="false">IF(O425+P425+Q425,O425*P425*Q425,"")</f>
        <v/>
      </c>
    </row>
    <row r="426" customFormat="false" ht="12.75" hidden="false" customHeight="false" outlineLevel="0" collapsed="false">
      <c r="K426" s="137" t="str">
        <f aca="false">IF(D426+G426+J426,D426*G426*J426,"")</f>
        <v/>
      </c>
      <c r="R426" s="138" t="str">
        <f aca="false">IF(O426+P426+Q426,O426*P426*Q426,"")</f>
        <v/>
      </c>
    </row>
    <row r="427" customFormat="false" ht="12.75" hidden="false" customHeight="false" outlineLevel="0" collapsed="false">
      <c r="K427" s="137" t="str">
        <f aca="false">IF(D427+G427+J427,D427*G427*J427,"")</f>
        <v/>
      </c>
      <c r="R427" s="138" t="str">
        <f aca="false">IF(O427+P427+Q427,O427*P427*Q427,"")</f>
        <v/>
      </c>
    </row>
    <row r="428" customFormat="false" ht="12.75" hidden="false" customHeight="false" outlineLevel="0" collapsed="false">
      <c r="K428" s="137" t="str">
        <f aca="false">IF(D428+G428+J428,D428*G428*J428,"")</f>
        <v/>
      </c>
      <c r="R428" s="138" t="str">
        <f aca="false">IF(O428+P428+Q428,O428*P428*Q428,"")</f>
        <v/>
      </c>
    </row>
    <row r="429" customFormat="false" ht="12.75" hidden="false" customHeight="false" outlineLevel="0" collapsed="false">
      <c r="K429" s="137" t="str">
        <f aca="false">IF(D429+G429+J429,D429*G429*J429,"")</f>
        <v/>
      </c>
      <c r="R429" s="138" t="str">
        <f aca="false">IF(O429+P429+Q429,O429*P429*Q429,"")</f>
        <v/>
      </c>
    </row>
    <row r="430" customFormat="false" ht="12.75" hidden="false" customHeight="false" outlineLevel="0" collapsed="false">
      <c r="K430" s="137" t="str">
        <f aca="false">IF(D430+G430+J430,D430*G430*J430,"")</f>
        <v/>
      </c>
      <c r="R430" s="138" t="str">
        <f aca="false">IF(O430+P430+Q430,O430*P430*Q430,"")</f>
        <v/>
      </c>
    </row>
    <row r="431" customFormat="false" ht="12.75" hidden="false" customHeight="false" outlineLevel="0" collapsed="false">
      <c r="K431" s="137" t="str">
        <f aca="false">IF(D431+G431+J431,D431*G431*J431,"")</f>
        <v/>
      </c>
      <c r="R431" s="138" t="str">
        <f aca="false">IF(O431+P431+Q431,O431*P431*Q431,"")</f>
        <v/>
      </c>
    </row>
    <row r="432" customFormat="false" ht="12.75" hidden="false" customHeight="false" outlineLevel="0" collapsed="false">
      <c r="K432" s="137" t="str">
        <f aca="false">IF(D432+G432+J432,D432*G432*J432,"")</f>
        <v/>
      </c>
      <c r="R432" s="138" t="str">
        <f aca="false">IF(O432+P432+Q432,O432*P432*Q432,"")</f>
        <v/>
      </c>
    </row>
    <row r="433" customFormat="false" ht="12.75" hidden="false" customHeight="false" outlineLevel="0" collapsed="false">
      <c r="K433" s="137" t="str">
        <f aca="false">IF(D433+G433+J433,D433*G433*J433,"")</f>
        <v/>
      </c>
      <c r="R433" s="138" t="str">
        <f aca="false">IF(O433+P433+Q433,O433*P433*Q433,"")</f>
        <v/>
      </c>
    </row>
    <row r="434" customFormat="false" ht="12.75" hidden="false" customHeight="false" outlineLevel="0" collapsed="false">
      <c r="K434" s="137" t="str">
        <f aca="false">IF(D434+G434+J434,D434*G434*J434,"")</f>
        <v/>
      </c>
      <c r="R434" s="138" t="str">
        <f aca="false">IF(O434+P434+Q434,O434*P434*Q434,"")</f>
        <v/>
      </c>
    </row>
    <row r="435" customFormat="false" ht="12.75" hidden="false" customHeight="false" outlineLevel="0" collapsed="false">
      <c r="K435" s="137" t="str">
        <f aca="false">IF(D435+G435+J435,D435*G435*J435,"")</f>
        <v/>
      </c>
      <c r="R435" s="138" t="str">
        <f aca="false">IF(O435+P435+Q435,O435*P435*Q435,"")</f>
        <v/>
      </c>
    </row>
    <row r="436" customFormat="false" ht="12.75" hidden="false" customHeight="false" outlineLevel="0" collapsed="false">
      <c r="K436" s="137" t="str">
        <f aca="false">IF(D436+G436+J436,D436*G436*J436,"")</f>
        <v/>
      </c>
      <c r="R436" s="138" t="str">
        <f aca="false">IF(O436+P436+Q436,O436*P436*Q436,"")</f>
        <v/>
      </c>
    </row>
    <row r="437" customFormat="false" ht="12.75" hidden="false" customHeight="false" outlineLevel="0" collapsed="false">
      <c r="K437" s="137" t="str">
        <f aca="false">IF(D437+G437+J437,D437*G437*J437,"")</f>
        <v/>
      </c>
      <c r="R437" s="138" t="str">
        <f aca="false">IF(O437+P437+Q437,O437*P437*Q437,"")</f>
        <v/>
      </c>
    </row>
    <row r="438" customFormat="false" ht="12.75" hidden="false" customHeight="false" outlineLevel="0" collapsed="false">
      <c r="K438" s="137" t="str">
        <f aca="false">IF(D438+G438+J438,D438*G438*J438,"")</f>
        <v/>
      </c>
      <c r="R438" s="138" t="str">
        <f aca="false">IF(O438+P438+Q438,O438*P438*Q438,"")</f>
        <v/>
      </c>
    </row>
    <row r="439" customFormat="false" ht="12.75" hidden="false" customHeight="false" outlineLevel="0" collapsed="false">
      <c r="K439" s="137" t="str">
        <f aca="false">IF(D439+G439+J439,D439*G439*J439,"")</f>
        <v/>
      </c>
      <c r="R439" s="138" t="str">
        <f aca="false">IF(O439+P439+Q439,O439*P439*Q439,"")</f>
        <v/>
      </c>
    </row>
    <row r="440" customFormat="false" ht="12.75" hidden="false" customHeight="false" outlineLevel="0" collapsed="false">
      <c r="K440" s="137" t="str">
        <f aca="false">IF(D440+G440+J440,D440*G440*J440,"")</f>
        <v/>
      </c>
      <c r="R440" s="138" t="str">
        <f aca="false">IF(O440+P440+Q440,O440*P440*Q440,"")</f>
        <v/>
      </c>
    </row>
    <row r="441" customFormat="false" ht="12.75" hidden="false" customHeight="false" outlineLevel="0" collapsed="false">
      <c r="K441" s="137" t="str">
        <f aca="false">IF(D441+G441+J441,D441*G441*J441,"")</f>
        <v/>
      </c>
      <c r="R441" s="138" t="str">
        <f aca="false">IF(O441+P441+Q441,O441*P441*Q441,"")</f>
        <v/>
      </c>
    </row>
    <row r="442" customFormat="false" ht="12.75" hidden="false" customHeight="false" outlineLevel="0" collapsed="false">
      <c r="K442" s="137" t="str">
        <f aca="false">IF(D442+G442+J442,D442*G442*J442,"")</f>
        <v/>
      </c>
      <c r="R442" s="138" t="str">
        <f aca="false">IF(O442+P442+Q442,O442*P442*Q442,"")</f>
        <v/>
      </c>
    </row>
    <row r="443" customFormat="false" ht="12.75" hidden="false" customHeight="false" outlineLevel="0" collapsed="false">
      <c r="K443" s="137" t="str">
        <f aca="false">IF(D443+G443+J443,D443*G443*J443,"")</f>
        <v/>
      </c>
      <c r="R443" s="138" t="str">
        <f aca="false">IF(O443+P443+Q443,O443*P443*Q443,"")</f>
        <v/>
      </c>
    </row>
    <row r="444" customFormat="false" ht="12.75" hidden="false" customHeight="false" outlineLevel="0" collapsed="false">
      <c r="K444" s="137" t="str">
        <f aca="false">IF(D444+G444+J444,D444*G444*J444,"")</f>
        <v/>
      </c>
      <c r="R444" s="138" t="str">
        <f aca="false">IF(O444+P444+Q444,O444*P444*Q444,"")</f>
        <v/>
      </c>
    </row>
    <row r="445" customFormat="false" ht="12.75" hidden="false" customHeight="false" outlineLevel="0" collapsed="false">
      <c r="K445" s="137" t="str">
        <f aca="false">IF(D445+G445+J445,D445*G445*J445,"")</f>
        <v/>
      </c>
      <c r="R445" s="138" t="str">
        <f aca="false">IF(O445+P445+Q445,O445*P445*Q445,"")</f>
        <v/>
      </c>
    </row>
    <row r="446" customFormat="false" ht="12.75" hidden="false" customHeight="false" outlineLevel="0" collapsed="false">
      <c r="K446" s="137" t="str">
        <f aca="false">IF(D446+G446+J446,D446*G446*J446,"")</f>
        <v/>
      </c>
      <c r="R446" s="138" t="str">
        <f aca="false">IF(O446+P446+Q446,O446*P446*Q446,"")</f>
        <v/>
      </c>
    </row>
    <row r="447" customFormat="false" ht="12.75" hidden="false" customHeight="false" outlineLevel="0" collapsed="false">
      <c r="K447" s="137" t="str">
        <f aca="false">IF(D447+G447+J447,D447*G447*J447,"")</f>
        <v/>
      </c>
      <c r="R447" s="138" t="str">
        <f aca="false">IF(O447+P447+Q447,O447*P447*Q447,"")</f>
        <v/>
      </c>
    </row>
    <row r="448" customFormat="false" ht="12.75" hidden="false" customHeight="false" outlineLevel="0" collapsed="false">
      <c r="K448" s="137" t="str">
        <f aca="false">IF(D448+G448+J448,D448*G448*J448,"")</f>
        <v/>
      </c>
      <c r="R448" s="138" t="str">
        <f aca="false">IF(O448+P448+Q448,O448*P448*Q448,"")</f>
        <v/>
      </c>
    </row>
    <row r="449" customFormat="false" ht="12.75" hidden="false" customHeight="false" outlineLevel="0" collapsed="false">
      <c r="K449" s="137" t="str">
        <f aca="false">IF(D449+G449+J449,D449*G449*J449,"")</f>
        <v/>
      </c>
      <c r="R449" s="138" t="str">
        <f aca="false">IF(O449+P449+Q449,O449*P449*Q449,"")</f>
        <v/>
      </c>
    </row>
    <row r="450" customFormat="false" ht="12.75" hidden="false" customHeight="false" outlineLevel="0" collapsed="false">
      <c r="K450" s="137" t="str">
        <f aca="false">IF(D450+G450+J450,D450*G450*J450,"")</f>
        <v/>
      </c>
      <c r="R450" s="138" t="str">
        <f aca="false">IF(O450+P450+Q450,O450*P450*Q450,"")</f>
        <v/>
      </c>
    </row>
    <row r="451" customFormat="false" ht="12.75" hidden="false" customHeight="false" outlineLevel="0" collapsed="false">
      <c r="K451" s="137" t="str">
        <f aca="false">IF(D451+G451+J451,D451*G451*J451,"")</f>
        <v/>
      </c>
      <c r="R451" s="138" t="str">
        <f aca="false">IF(O451+P451+Q451,O451*P451*Q451,"")</f>
        <v/>
      </c>
    </row>
    <row r="452" customFormat="false" ht="12.75" hidden="false" customHeight="false" outlineLevel="0" collapsed="false">
      <c r="K452" s="137" t="str">
        <f aca="false">IF(D452+G452+J452,D452*G452*J452,"")</f>
        <v/>
      </c>
      <c r="R452" s="138" t="str">
        <f aca="false">IF(O452+P452+Q452,O452*P452*Q452,"")</f>
        <v/>
      </c>
    </row>
    <row r="453" customFormat="false" ht="12.75" hidden="false" customHeight="false" outlineLevel="0" collapsed="false">
      <c r="K453" s="137" t="str">
        <f aca="false">IF(D453+G453+J453,D453*G453*J453,"")</f>
        <v/>
      </c>
      <c r="R453" s="138" t="str">
        <f aca="false">IF(O453+P453+Q453,O453*P453*Q453,"")</f>
        <v/>
      </c>
    </row>
    <row r="454" customFormat="false" ht="12.75" hidden="false" customHeight="false" outlineLevel="0" collapsed="false">
      <c r="K454" s="137" t="str">
        <f aca="false">IF(D454+G454+J454,D454*G454*J454,"")</f>
        <v/>
      </c>
      <c r="R454" s="138" t="str">
        <f aca="false">IF(O454+P454+Q454,O454*P454*Q454,"")</f>
        <v/>
      </c>
    </row>
    <row r="455" customFormat="false" ht="12.75" hidden="false" customHeight="false" outlineLevel="0" collapsed="false">
      <c r="K455" s="137" t="str">
        <f aca="false">IF(D455+G455+J455,D455*G455*J455,"")</f>
        <v/>
      </c>
      <c r="R455" s="138" t="str">
        <f aca="false">IF(O455+P455+Q455,O455*P455*Q455,"")</f>
        <v/>
      </c>
    </row>
    <row r="456" customFormat="false" ht="12.75" hidden="false" customHeight="false" outlineLevel="0" collapsed="false">
      <c r="K456" s="137" t="str">
        <f aca="false">IF(D456+G456+J456,D456*G456*J456,"")</f>
        <v/>
      </c>
      <c r="R456" s="138" t="str">
        <f aca="false">IF(O456+P456+Q456,O456*P456*Q456,"")</f>
        <v/>
      </c>
    </row>
    <row r="457" customFormat="false" ht="12.75" hidden="false" customHeight="false" outlineLevel="0" collapsed="false">
      <c r="K457" s="137" t="str">
        <f aca="false">IF(D457+G457+J457,D457*G457*J457,"")</f>
        <v/>
      </c>
      <c r="R457" s="138" t="str">
        <f aca="false">IF(O457+P457+Q457,O457*P457*Q457,"")</f>
        <v/>
      </c>
    </row>
    <row r="458" customFormat="false" ht="12.75" hidden="false" customHeight="false" outlineLevel="0" collapsed="false">
      <c r="K458" s="137" t="str">
        <f aca="false">IF(D458+G458+J458,D458*G458*J458,"")</f>
        <v/>
      </c>
      <c r="R458" s="138" t="str">
        <f aca="false">IF(O458+P458+Q458,O458*P458*Q458,"")</f>
        <v/>
      </c>
    </row>
    <row r="459" customFormat="false" ht="12.75" hidden="false" customHeight="false" outlineLevel="0" collapsed="false">
      <c r="K459" s="137" t="str">
        <f aca="false">IF(D459+G459+J459,D459*G459*J459,"")</f>
        <v/>
      </c>
      <c r="R459" s="138" t="str">
        <f aca="false">IF(O459+P459+Q459,O459*P459*Q459,"")</f>
        <v/>
      </c>
    </row>
    <row r="460" customFormat="false" ht="12.75" hidden="false" customHeight="false" outlineLevel="0" collapsed="false">
      <c r="K460" s="137" t="str">
        <f aca="false">IF(D460+G460+J460,D460*G460*J460,"")</f>
        <v/>
      </c>
      <c r="R460" s="138" t="str">
        <f aca="false">IF(O460+P460+Q460,O460*P460*Q460,"")</f>
        <v/>
      </c>
    </row>
    <row r="461" customFormat="false" ht="12.75" hidden="false" customHeight="false" outlineLevel="0" collapsed="false">
      <c r="K461" s="137" t="str">
        <f aca="false">IF(D461+G461+J461,D461*G461*J461,"")</f>
        <v/>
      </c>
      <c r="R461" s="138" t="str">
        <f aca="false">IF(O461+P461+Q461,O461*P461*Q461,"")</f>
        <v/>
      </c>
    </row>
    <row r="462" customFormat="false" ht="12.75" hidden="false" customHeight="false" outlineLevel="0" collapsed="false">
      <c r="K462" s="137" t="str">
        <f aca="false">IF(D462+G462+J462,D462*G462*J462,"")</f>
        <v/>
      </c>
      <c r="R462" s="138" t="str">
        <f aca="false">IF(O462+P462+Q462,O462*P462*Q462,"")</f>
        <v/>
      </c>
    </row>
    <row r="463" customFormat="false" ht="12.75" hidden="false" customHeight="false" outlineLevel="0" collapsed="false">
      <c r="K463" s="137" t="str">
        <f aca="false">IF(D463+G463+J463,D463*G463*J463,"")</f>
        <v/>
      </c>
      <c r="R463" s="138" t="str">
        <f aca="false">IF(O463+P463+Q463,O463*P463*Q463,"")</f>
        <v/>
      </c>
    </row>
    <row r="464" customFormat="false" ht="12.75" hidden="false" customHeight="false" outlineLevel="0" collapsed="false">
      <c r="K464" s="137" t="str">
        <f aca="false">IF(D464+G464+J464,D464*G464*J464,"")</f>
        <v/>
      </c>
      <c r="R464" s="138" t="str">
        <f aca="false">IF(O464+P464+Q464,O464*P464*Q464,"")</f>
        <v/>
      </c>
    </row>
    <row r="465" customFormat="false" ht="12.75" hidden="false" customHeight="false" outlineLevel="0" collapsed="false">
      <c r="K465" s="137" t="str">
        <f aca="false">IF(D465+G465+J465,D465*G465*J465,"")</f>
        <v/>
      </c>
      <c r="R465" s="138" t="str">
        <f aca="false">IF(O465+P465+Q465,O465*P465*Q465,"")</f>
        <v/>
      </c>
    </row>
    <row r="466" customFormat="false" ht="12.75" hidden="false" customHeight="false" outlineLevel="0" collapsed="false">
      <c r="K466" s="137" t="str">
        <f aca="false">IF(D466+G466+J466,D466*G466*J466,"")</f>
        <v/>
      </c>
      <c r="R466" s="138" t="str">
        <f aca="false">IF(O466+P466+Q466,O466*P466*Q466,"")</f>
        <v/>
      </c>
    </row>
    <row r="467" customFormat="false" ht="12.75" hidden="false" customHeight="false" outlineLevel="0" collapsed="false">
      <c r="K467" s="137" t="str">
        <f aca="false">IF(D467+G467+J467,D467*G467*J467,"")</f>
        <v/>
      </c>
      <c r="R467" s="138" t="str">
        <f aca="false">IF(O467+P467+Q467,O467*P467*Q467,"")</f>
        <v/>
      </c>
    </row>
    <row r="468" customFormat="false" ht="12.75" hidden="false" customHeight="false" outlineLevel="0" collapsed="false">
      <c r="K468" s="137" t="str">
        <f aca="false">IF(D468+G468+J468,D468*G468*J468,"")</f>
        <v/>
      </c>
      <c r="R468" s="138" t="str">
        <f aca="false">IF(O468+P468+Q468,O468*P468*Q468,"")</f>
        <v/>
      </c>
    </row>
    <row r="469" customFormat="false" ht="12.75" hidden="false" customHeight="false" outlineLevel="0" collapsed="false">
      <c r="K469" s="137" t="str">
        <f aca="false">IF(D469+G469+J469,D469*G469*J469,"")</f>
        <v/>
      </c>
      <c r="R469" s="138" t="str">
        <f aca="false">IF(O469+P469+Q469,O469*P469*Q469,"")</f>
        <v/>
      </c>
    </row>
    <row r="470" customFormat="false" ht="12.75" hidden="false" customHeight="false" outlineLevel="0" collapsed="false">
      <c r="K470" s="137" t="str">
        <f aca="false">IF(D470+G470+J470,D470*G470*J470,"")</f>
        <v/>
      </c>
      <c r="R470" s="138" t="str">
        <f aca="false">IF(O470+P470+Q470,O470*P470*Q470,"")</f>
        <v/>
      </c>
    </row>
    <row r="471" customFormat="false" ht="12.75" hidden="false" customHeight="false" outlineLevel="0" collapsed="false">
      <c r="K471" s="137" t="str">
        <f aca="false">IF(D471+G471+J471,D471*G471*J471,"")</f>
        <v/>
      </c>
      <c r="R471" s="138" t="str">
        <f aca="false">IF(O471+P471+Q471,O471*P471*Q471,"")</f>
        <v/>
      </c>
    </row>
    <row r="472" customFormat="false" ht="12.75" hidden="false" customHeight="false" outlineLevel="0" collapsed="false">
      <c r="K472" s="137" t="str">
        <f aca="false">IF(D472+G472+J472,D472*G472*J472,"")</f>
        <v/>
      </c>
      <c r="R472" s="138" t="str">
        <f aca="false">IF(O472+P472+Q472,O472*P472*Q472,"")</f>
        <v/>
      </c>
    </row>
    <row r="473" customFormat="false" ht="12.75" hidden="false" customHeight="false" outlineLevel="0" collapsed="false">
      <c r="K473" s="137" t="str">
        <f aca="false">IF(D473+G473+J473,D473*G473*J473,"")</f>
        <v/>
      </c>
      <c r="R473" s="138" t="str">
        <f aca="false">IF(O473+P473+Q473,O473*P473*Q473,"")</f>
        <v/>
      </c>
    </row>
    <row r="474" customFormat="false" ht="12.75" hidden="false" customHeight="false" outlineLevel="0" collapsed="false">
      <c r="K474" s="137" t="str">
        <f aca="false">IF(D474+G474+J474,D474*G474*J474,"")</f>
        <v/>
      </c>
      <c r="R474" s="138" t="str">
        <f aca="false">IF(O474+P474+Q474,O474*P474*Q474,"")</f>
        <v/>
      </c>
    </row>
    <row r="475" customFormat="false" ht="12.75" hidden="false" customHeight="false" outlineLevel="0" collapsed="false">
      <c r="K475" s="137" t="str">
        <f aca="false">IF(D475+G475+J475,D475*G475*J475,"")</f>
        <v/>
      </c>
      <c r="R475" s="138" t="str">
        <f aca="false">IF(O475+P475+Q475,O475*P475*Q475,"")</f>
        <v/>
      </c>
    </row>
    <row r="476" customFormat="false" ht="12.75" hidden="false" customHeight="false" outlineLevel="0" collapsed="false">
      <c r="K476" s="137" t="str">
        <f aca="false">IF(D476+G476+J476,D476*G476*J476,"")</f>
        <v/>
      </c>
      <c r="R476" s="138" t="str">
        <f aca="false">IF(O476+P476+Q476,O476*P476*Q476,"")</f>
        <v/>
      </c>
    </row>
    <row r="477" customFormat="false" ht="12.75" hidden="false" customHeight="false" outlineLevel="0" collapsed="false">
      <c r="K477" s="137" t="str">
        <f aca="false">IF(D477+G477+J477,D477*G477*J477,"")</f>
        <v/>
      </c>
      <c r="R477" s="138" t="str">
        <f aca="false">IF(O477+P477+Q477,O477*P477*Q477,"")</f>
        <v/>
      </c>
    </row>
    <row r="478" customFormat="false" ht="12.75" hidden="false" customHeight="false" outlineLevel="0" collapsed="false">
      <c r="K478" s="137" t="str">
        <f aca="false">IF(D478+G478+J478,D478*G478*J478,"")</f>
        <v/>
      </c>
      <c r="R478" s="138" t="str">
        <f aca="false">IF(O478+P478+Q478,O478*P478*Q478,"")</f>
        <v/>
      </c>
    </row>
    <row r="479" customFormat="false" ht="12.75" hidden="false" customHeight="false" outlineLevel="0" collapsed="false">
      <c r="K479" s="137" t="str">
        <f aca="false">IF(D479+G479+J479,D479*G479*J479,"")</f>
        <v/>
      </c>
      <c r="R479" s="138" t="str">
        <f aca="false">IF(O479+P479+Q479,O479*P479*Q479,"")</f>
        <v/>
      </c>
    </row>
    <row r="480" customFormat="false" ht="12.75" hidden="false" customHeight="false" outlineLevel="0" collapsed="false">
      <c r="K480" s="137" t="str">
        <f aca="false">IF(D480+G480+J480,D480*G480*J480,"")</f>
        <v/>
      </c>
      <c r="R480" s="138" t="str">
        <f aca="false">IF(O480+P480+Q480,O480*P480*Q480,"")</f>
        <v/>
      </c>
    </row>
    <row r="481" customFormat="false" ht="12.75" hidden="false" customHeight="false" outlineLevel="0" collapsed="false">
      <c r="K481" s="137" t="str">
        <f aca="false">IF(D481+G481+J481,D481*G481*J481,"")</f>
        <v/>
      </c>
      <c r="R481" s="138" t="str">
        <f aca="false">IF(O481+P481+Q481,O481*P481*Q481,"")</f>
        <v/>
      </c>
    </row>
    <row r="482" customFormat="false" ht="12.75" hidden="false" customHeight="false" outlineLevel="0" collapsed="false">
      <c r="K482" s="137" t="str">
        <f aca="false">IF(D482+G482+J482,D482*G482*J482,"")</f>
        <v/>
      </c>
      <c r="R482" s="138" t="str">
        <f aca="false">IF(O482+P482+Q482,O482*P482*Q482,"")</f>
        <v/>
      </c>
    </row>
    <row r="483" customFormat="false" ht="12.75" hidden="false" customHeight="false" outlineLevel="0" collapsed="false">
      <c r="K483" s="137" t="str">
        <f aca="false">IF(D483+G483+J483,D483*G483*J483,"")</f>
        <v/>
      </c>
      <c r="R483" s="138" t="str">
        <f aca="false">IF(O483+P483+Q483,O483*P483*Q483,"")</f>
        <v/>
      </c>
    </row>
    <row r="484" customFormat="false" ht="12.75" hidden="false" customHeight="false" outlineLevel="0" collapsed="false">
      <c r="K484" s="137" t="str">
        <f aca="false">IF(D484+G484+J484,D484*G484*J484,"")</f>
        <v/>
      </c>
      <c r="R484" s="138" t="str">
        <f aca="false">IF(O484+P484+Q484,O484*P484*Q484,"")</f>
        <v/>
      </c>
    </row>
    <row r="485" customFormat="false" ht="12.75" hidden="false" customHeight="false" outlineLevel="0" collapsed="false">
      <c r="K485" s="137" t="str">
        <f aca="false">IF(D485+G485+J485,D485*G485*J485,"")</f>
        <v/>
      </c>
      <c r="R485" s="138" t="str">
        <f aca="false">IF(O485+P485+Q485,O485*P485*Q485,"")</f>
        <v/>
      </c>
    </row>
    <row r="486" customFormat="false" ht="12.75" hidden="false" customHeight="false" outlineLevel="0" collapsed="false">
      <c r="K486" s="137" t="str">
        <f aca="false">IF(D486+G486+J486,D486*G486*J486,"")</f>
        <v/>
      </c>
      <c r="R486" s="138" t="str">
        <f aca="false">IF(O486+P486+Q486,O486*P486*Q486,"")</f>
        <v/>
      </c>
    </row>
    <row r="487" customFormat="false" ht="12.75" hidden="false" customHeight="false" outlineLevel="0" collapsed="false">
      <c r="K487" s="137" t="str">
        <f aca="false">IF(D487+G487+J487,D487*G487*J487,"")</f>
        <v/>
      </c>
      <c r="R487" s="138" t="str">
        <f aca="false">IF(O487+P487+Q487,O487*P487*Q487,"")</f>
        <v/>
      </c>
    </row>
    <row r="488" customFormat="false" ht="12.75" hidden="false" customHeight="false" outlineLevel="0" collapsed="false">
      <c r="K488" s="137" t="str">
        <f aca="false">IF(D488+G488+J488,D488*G488*J488,"")</f>
        <v/>
      </c>
      <c r="R488" s="138" t="str">
        <f aca="false">IF(O488+P488+Q488,O488*P488*Q488,"")</f>
        <v/>
      </c>
    </row>
    <row r="489" customFormat="false" ht="12.75" hidden="false" customHeight="false" outlineLevel="0" collapsed="false">
      <c r="K489" s="137" t="str">
        <f aca="false">IF(D489+G489+J489,D489*G489*J489,"")</f>
        <v/>
      </c>
      <c r="R489" s="138" t="str">
        <f aca="false">IF(O489+P489+Q489,O489*P489*Q489,"")</f>
        <v/>
      </c>
    </row>
    <row r="490" customFormat="false" ht="12.75" hidden="false" customHeight="false" outlineLevel="0" collapsed="false">
      <c r="K490" s="137" t="str">
        <f aca="false">IF(D490+G490+J490,D490*G490*J490,"")</f>
        <v/>
      </c>
      <c r="R490" s="138" t="str">
        <f aca="false">IF(O490+P490+Q490,O490*P490*Q490,"")</f>
        <v/>
      </c>
    </row>
    <row r="491" customFormat="false" ht="12.75" hidden="false" customHeight="false" outlineLevel="0" collapsed="false">
      <c r="K491" s="137" t="str">
        <f aca="false">IF(D491+G491+J491,D491*G491*J491,"")</f>
        <v/>
      </c>
      <c r="R491" s="138" t="str">
        <f aca="false">IF(O491+P491+Q491,O491*P491*Q491,"")</f>
        <v/>
      </c>
    </row>
    <row r="492" customFormat="false" ht="12.75" hidden="false" customHeight="false" outlineLevel="0" collapsed="false">
      <c r="K492" s="137" t="str">
        <f aca="false">IF(D492+G492+J492,D492*G492*J492,"")</f>
        <v/>
      </c>
      <c r="R492" s="138" t="str">
        <f aca="false">IF(O492+P492+Q492,O492*P492*Q492,"")</f>
        <v/>
      </c>
    </row>
    <row r="493" customFormat="false" ht="12.75" hidden="false" customHeight="false" outlineLevel="0" collapsed="false">
      <c r="K493" s="137" t="str">
        <f aca="false">IF(D493+G493+J493,D493*G493*J493,"")</f>
        <v/>
      </c>
      <c r="R493" s="138" t="str">
        <f aca="false">IF(O493+P493+Q493,O493*P493*Q493,"")</f>
        <v/>
      </c>
    </row>
    <row r="494" customFormat="false" ht="12.75" hidden="false" customHeight="false" outlineLevel="0" collapsed="false">
      <c r="K494" s="137" t="str">
        <f aca="false">IF(D494+G494+J494,D494*G494*J494,"")</f>
        <v/>
      </c>
      <c r="R494" s="138" t="str">
        <f aca="false">IF(O494+P494+Q494,O494*P494*Q494,"")</f>
        <v/>
      </c>
    </row>
    <row r="495" customFormat="false" ht="12.75" hidden="false" customHeight="false" outlineLevel="0" collapsed="false">
      <c r="K495" s="137" t="str">
        <f aca="false">IF(D495+G495+J495,D495*G495*J495,"")</f>
        <v/>
      </c>
      <c r="R495" s="138" t="str">
        <f aca="false">IF(O495+P495+Q495,O495*P495*Q495,"")</f>
        <v/>
      </c>
    </row>
    <row r="496" customFormat="false" ht="12.75" hidden="false" customHeight="false" outlineLevel="0" collapsed="false">
      <c r="K496" s="137" t="str">
        <f aca="false">IF(D496+G496+J496,D496*G496*J496,"")</f>
        <v/>
      </c>
      <c r="R496" s="138" t="str">
        <f aca="false">IF(O496+P496+Q496,O496*P496*Q496,"")</f>
        <v/>
      </c>
    </row>
    <row r="497" customFormat="false" ht="12.75" hidden="false" customHeight="false" outlineLevel="0" collapsed="false">
      <c r="K497" s="137" t="str">
        <f aca="false">IF(D497+G497+J497,D497*G497*J497,"")</f>
        <v/>
      </c>
      <c r="R497" s="138" t="str">
        <f aca="false">IF(O497+P497+Q497,O497*P497*Q497,"")</f>
        <v/>
      </c>
    </row>
    <row r="498" customFormat="false" ht="12.75" hidden="false" customHeight="false" outlineLevel="0" collapsed="false">
      <c r="K498" s="137" t="str">
        <f aca="false">IF(D498+G498+J498,D498*G498*J498,"")</f>
        <v/>
      </c>
      <c r="R498" s="138" t="str">
        <f aca="false">IF(O498+P498+Q498,O498*P498*Q498,"")</f>
        <v/>
      </c>
    </row>
    <row r="499" customFormat="false" ht="12.75" hidden="false" customHeight="false" outlineLevel="0" collapsed="false">
      <c r="K499" s="137" t="str">
        <f aca="false">IF(D499+G499+J499,D499*G499*J499,"")</f>
        <v/>
      </c>
      <c r="R499" s="138" t="str">
        <f aca="false">IF(O499+P499+Q499,O499*P499*Q499,"")</f>
        <v/>
      </c>
    </row>
    <row r="500" customFormat="false" ht="12.75" hidden="false" customHeight="false" outlineLevel="0" collapsed="false">
      <c r="K500" s="137" t="str">
        <f aca="false">IF(D500+G500+J500,D500*G500*J500,"")</f>
        <v/>
      </c>
      <c r="R500" s="138" t="str">
        <f aca="false">IF(O500+P500+Q500,O500*P500*Q500,"")</f>
        <v/>
      </c>
    </row>
    <row r="501" customFormat="false" ht="12.75" hidden="false" customHeight="false" outlineLevel="0" collapsed="false">
      <c r="K501" s="137" t="str">
        <f aca="false">IF(D501+G501+J501,D501*G501*J501,"")</f>
        <v/>
      </c>
      <c r="R501" s="138" t="str">
        <f aca="false">IF(O501+P501+Q501,O501*P501*Q501,"")</f>
        <v/>
      </c>
    </row>
    <row r="502" customFormat="false" ht="12.75" hidden="false" customHeight="false" outlineLevel="0" collapsed="false">
      <c r="K502" s="137" t="str">
        <f aca="false">IF(D502+G502+J502,D502*G502*J502,"")</f>
        <v/>
      </c>
      <c r="R502" s="138" t="str">
        <f aca="false">IF(O502+P502+Q502,O502*P502*Q502,"")</f>
        <v/>
      </c>
    </row>
    <row r="503" customFormat="false" ht="12.75" hidden="false" customHeight="false" outlineLevel="0" collapsed="false">
      <c r="K503" s="137" t="str">
        <f aca="false">IF(D503+G503+J503,D503*G503*J503,"")</f>
        <v/>
      </c>
      <c r="R503" s="138" t="str">
        <f aca="false">IF(O503+P503+Q503,O503*P503*Q503,"")</f>
        <v/>
      </c>
    </row>
    <row r="504" customFormat="false" ht="12.75" hidden="false" customHeight="false" outlineLevel="0" collapsed="false">
      <c r="K504" s="137" t="str">
        <f aca="false">IF(D504+G504+J504,D504*G504*J504,"")</f>
        <v/>
      </c>
      <c r="R504" s="138" t="str">
        <f aca="false">IF(O504+P504+Q504,O504*P504*Q504,"")</f>
        <v/>
      </c>
    </row>
    <row r="505" customFormat="false" ht="12.75" hidden="false" customHeight="false" outlineLevel="0" collapsed="false">
      <c r="K505" s="137" t="str">
        <f aca="false">IF(D505+G505+J505,D505*G505*J505,"")</f>
        <v/>
      </c>
      <c r="R505" s="138" t="str">
        <f aca="false">IF(O505+P505+Q505,O505*P505*Q505,"")</f>
        <v/>
      </c>
    </row>
    <row r="506" customFormat="false" ht="12.75" hidden="false" customHeight="false" outlineLevel="0" collapsed="false">
      <c r="K506" s="137" t="str">
        <f aca="false">IF(D506+G506+J506,D506*G506*J506,"")</f>
        <v/>
      </c>
      <c r="R506" s="138" t="str">
        <f aca="false">IF(O506+P506+Q506,O506*P506*Q506,"")</f>
        <v/>
      </c>
    </row>
    <row r="507" customFormat="false" ht="12.75" hidden="false" customHeight="false" outlineLevel="0" collapsed="false">
      <c r="K507" s="137" t="str">
        <f aca="false">IF(D507+G507+J507,D507*G507*J507,"")</f>
        <v/>
      </c>
      <c r="R507" s="138" t="str">
        <f aca="false">IF(O507+P507+Q507,O507*P507*Q507,"")</f>
        <v/>
      </c>
    </row>
    <row r="508" customFormat="false" ht="12.75" hidden="false" customHeight="false" outlineLevel="0" collapsed="false">
      <c r="K508" s="137" t="str">
        <f aca="false">IF(D508+G508+J508,D508*G508*J508,"")</f>
        <v/>
      </c>
      <c r="R508" s="138" t="str">
        <f aca="false">IF(O508+P508+Q508,O508*P508*Q508,"")</f>
        <v/>
      </c>
    </row>
    <row r="509" customFormat="false" ht="12.75" hidden="false" customHeight="false" outlineLevel="0" collapsed="false">
      <c r="K509" s="137" t="str">
        <f aca="false">IF(D509+G509+J509,D509*G509*J509,"")</f>
        <v/>
      </c>
      <c r="R509" s="138" t="str">
        <f aca="false">IF(O509+P509+Q509,O509*P509*Q509,"")</f>
        <v/>
      </c>
    </row>
    <row r="510" customFormat="false" ht="12.75" hidden="false" customHeight="false" outlineLevel="0" collapsed="false">
      <c r="K510" s="137" t="str">
        <f aca="false">IF(D510+G510+J510,D510*G510*J510,"")</f>
        <v/>
      </c>
      <c r="R510" s="138" t="str">
        <f aca="false">IF(O510+P510+Q510,O510*P510*Q510,"")</f>
        <v/>
      </c>
    </row>
    <row r="511" customFormat="false" ht="12.75" hidden="false" customHeight="false" outlineLevel="0" collapsed="false">
      <c r="K511" s="137" t="str">
        <f aca="false">IF(D511+G511+J511,D511*G511*J511,"")</f>
        <v/>
      </c>
      <c r="R511" s="138" t="str">
        <f aca="false">IF(O511+P511+Q511,O511*P511*Q511,"")</f>
        <v/>
      </c>
    </row>
    <row r="512" customFormat="false" ht="12.75" hidden="false" customHeight="false" outlineLevel="0" collapsed="false">
      <c r="K512" s="137" t="str">
        <f aca="false">IF(D512+G512+J512,D512*G512*J512,"")</f>
        <v/>
      </c>
      <c r="R512" s="138" t="str">
        <f aca="false">IF(O512+P512+Q512,O512*P512*Q512,"")</f>
        <v/>
      </c>
    </row>
    <row r="513" customFormat="false" ht="12.75" hidden="false" customHeight="false" outlineLevel="0" collapsed="false">
      <c r="K513" s="137" t="str">
        <f aca="false">IF(D513+G513+J513,D513*G513*J513,"")</f>
        <v/>
      </c>
      <c r="R513" s="138" t="str">
        <f aca="false">IF(O513+P513+Q513,O513*P513*Q513,"")</f>
        <v/>
      </c>
    </row>
    <row r="514" customFormat="false" ht="12.75" hidden="false" customHeight="false" outlineLevel="0" collapsed="false">
      <c r="K514" s="137" t="str">
        <f aca="false">IF(D514+G514+J514,D514*G514*J514,"")</f>
        <v/>
      </c>
      <c r="R514" s="138" t="str">
        <f aca="false">IF(O514+P514+Q514,O514*P514*Q514,"")</f>
        <v/>
      </c>
    </row>
    <row r="515" customFormat="false" ht="12.75" hidden="false" customHeight="false" outlineLevel="0" collapsed="false">
      <c r="K515" s="137" t="str">
        <f aca="false">IF(D515+G515+J515,D515*G515*J515,"")</f>
        <v/>
      </c>
      <c r="R515" s="138" t="str">
        <f aca="false">IF(O515+P515+Q515,O515*P515*Q515,"")</f>
        <v/>
      </c>
    </row>
    <row r="516" customFormat="false" ht="12.75" hidden="false" customHeight="false" outlineLevel="0" collapsed="false">
      <c r="K516" s="137" t="str">
        <f aca="false">IF(D516+G516+J516,D516*G516*J516,"")</f>
        <v/>
      </c>
      <c r="R516" s="138" t="str">
        <f aca="false">IF(O516+P516+Q516,O516*P516*Q516,"")</f>
        <v/>
      </c>
    </row>
    <row r="517" customFormat="false" ht="12.75" hidden="false" customHeight="false" outlineLevel="0" collapsed="false">
      <c r="K517" s="137" t="str">
        <f aca="false">IF(D517+G517+J517,D517*G517*J517,"")</f>
        <v/>
      </c>
      <c r="R517" s="138" t="str">
        <f aca="false">IF(O517+P517+Q517,O517*P517*Q517,"")</f>
        <v/>
      </c>
    </row>
    <row r="518" customFormat="false" ht="12.75" hidden="false" customHeight="false" outlineLevel="0" collapsed="false">
      <c r="K518" s="137" t="str">
        <f aca="false">IF(D518+G518+J518,D518*G518*J518,"")</f>
        <v/>
      </c>
      <c r="R518" s="138" t="str">
        <f aca="false">IF(O518+P518+Q518,O518*P518*Q518,"")</f>
        <v/>
      </c>
    </row>
    <row r="519" customFormat="false" ht="12.75" hidden="false" customHeight="false" outlineLevel="0" collapsed="false">
      <c r="K519" s="137" t="str">
        <f aca="false">IF(D519+G519+J519,D519*G519*J519,"")</f>
        <v/>
      </c>
      <c r="R519" s="138" t="str">
        <f aca="false">IF(O519+P519+Q519,O519*P519*Q519,"")</f>
        <v/>
      </c>
    </row>
    <row r="520" customFormat="false" ht="12.75" hidden="false" customHeight="false" outlineLevel="0" collapsed="false">
      <c r="K520" s="137" t="str">
        <f aca="false">IF(D520+G520+J520,D520*G520*J520,"")</f>
        <v/>
      </c>
      <c r="R520" s="138" t="str">
        <f aca="false">IF(O520+P520+Q520,O520*P520*Q520,"")</f>
        <v/>
      </c>
    </row>
    <row r="521" customFormat="false" ht="12.75" hidden="false" customHeight="false" outlineLevel="0" collapsed="false">
      <c r="K521" s="137" t="str">
        <f aca="false">IF(D521+G521+J521,D521*G521*J521,"")</f>
        <v/>
      </c>
      <c r="R521" s="138" t="str">
        <f aca="false">IF(O521+P521+Q521,O521*P521*Q521,"")</f>
        <v/>
      </c>
    </row>
    <row r="522" customFormat="false" ht="12.75" hidden="false" customHeight="false" outlineLevel="0" collapsed="false">
      <c r="K522" s="137" t="str">
        <f aca="false">IF(D522+G522+J522,D522*G522*J522,"")</f>
        <v/>
      </c>
      <c r="R522" s="138" t="str">
        <f aca="false">IF(O522+P522+Q522,O522*P522*Q522,"")</f>
        <v/>
      </c>
    </row>
    <row r="523" customFormat="false" ht="12.75" hidden="false" customHeight="false" outlineLevel="0" collapsed="false">
      <c r="K523" s="137" t="str">
        <f aca="false">IF(D523+G523+J523,D523*G523*J523,"")</f>
        <v/>
      </c>
      <c r="R523" s="138" t="str">
        <f aca="false">IF(O523+P523+Q523,O523*P523*Q523,"")</f>
        <v/>
      </c>
    </row>
    <row r="524" customFormat="false" ht="12.75" hidden="false" customHeight="false" outlineLevel="0" collapsed="false">
      <c r="K524" s="137" t="str">
        <f aca="false">IF(D524+G524+J524,D524*G524*J524,"")</f>
        <v/>
      </c>
      <c r="R524" s="138" t="str">
        <f aca="false">IF(O524+P524+Q524,O524*P524*Q524,"")</f>
        <v/>
      </c>
    </row>
    <row r="525" customFormat="false" ht="12.75" hidden="false" customHeight="false" outlineLevel="0" collapsed="false">
      <c r="K525" s="137" t="str">
        <f aca="false">IF(D525+G525+J525,D525*G525*J525,"")</f>
        <v/>
      </c>
      <c r="R525" s="138" t="str">
        <f aca="false">IF(O525+P525+Q525,O525*P525*Q525,"")</f>
        <v/>
      </c>
    </row>
    <row r="526" customFormat="false" ht="12.75" hidden="false" customHeight="false" outlineLevel="0" collapsed="false">
      <c r="K526" s="137" t="str">
        <f aca="false">IF(D526+G526+J526,D526*G526*J526,"")</f>
        <v/>
      </c>
      <c r="R526" s="138" t="str">
        <f aca="false">IF(O526+P526+Q526,O526*P526*Q526,"")</f>
        <v/>
      </c>
    </row>
    <row r="527" customFormat="false" ht="12.75" hidden="false" customHeight="false" outlineLevel="0" collapsed="false">
      <c r="K527" s="137" t="str">
        <f aca="false">IF(D527+G527+J527,D527*G527*J527,"")</f>
        <v/>
      </c>
      <c r="R527" s="138" t="str">
        <f aca="false">IF(O527+P527+Q527,O527*P527*Q527,"")</f>
        <v/>
      </c>
    </row>
    <row r="528" customFormat="false" ht="12.75" hidden="false" customHeight="false" outlineLevel="0" collapsed="false">
      <c r="K528" s="137" t="str">
        <f aca="false">IF(D528+G528+J528,D528*G528*J528,"")</f>
        <v/>
      </c>
      <c r="R528" s="138" t="str">
        <f aca="false">IF(O528+P528+Q528,O528*P528*Q528,"")</f>
        <v/>
      </c>
    </row>
    <row r="529" customFormat="false" ht="12.75" hidden="false" customHeight="false" outlineLevel="0" collapsed="false">
      <c r="K529" s="137" t="str">
        <f aca="false">IF(D529+G529+J529,D529*G529*J529,"")</f>
        <v/>
      </c>
      <c r="R529" s="138" t="str">
        <f aca="false">IF(O529+P529+Q529,O529*P529*Q529,"")</f>
        <v/>
      </c>
    </row>
    <row r="530" customFormat="false" ht="12.75" hidden="false" customHeight="false" outlineLevel="0" collapsed="false">
      <c r="K530" s="137" t="str">
        <f aca="false">IF(D530+G530+J530,D530*G530*J530,"")</f>
        <v/>
      </c>
      <c r="R530" s="138" t="str">
        <f aca="false">IF(O530+P530+Q530,O530*P530*Q530,"")</f>
        <v/>
      </c>
    </row>
    <row r="531" customFormat="false" ht="12.75" hidden="false" customHeight="false" outlineLevel="0" collapsed="false">
      <c r="K531" s="137" t="str">
        <f aca="false">IF(D531+G531+J531,D531*G531*J531,"")</f>
        <v/>
      </c>
      <c r="R531" s="138" t="str">
        <f aca="false">IF(O531+P531+Q531,O531*P531*Q531,"")</f>
        <v/>
      </c>
    </row>
    <row r="532" customFormat="false" ht="12.75" hidden="false" customHeight="false" outlineLevel="0" collapsed="false">
      <c r="K532" s="137" t="str">
        <f aca="false">IF(D532+G532+J532,D532*G532*J532,"")</f>
        <v/>
      </c>
      <c r="R532" s="138" t="str">
        <f aca="false">IF(O532+P532+Q532,O532*P532*Q532,"")</f>
        <v/>
      </c>
    </row>
    <row r="533" customFormat="false" ht="12.75" hidden="false" customHeight="false" outlineLevel="0" collapsed="false">
      <c r="K533" s="137" t="str">
        <f aca="false">IF(D533+G533+J533,D533*G533*J533,"")</f>
        <v/>
      </c>
      <c r="R533" s="138" t="str">
        <f aca="false">IF(O533+P533+Q533,O533*P533*Q533,"")</f>
        <v/>
      </c>
    </row>
    <row r="534" customFormat="false" ht="12.75" hidden="false" customHeight="false" outlineLevel="0" collapsed="false">
      <c r="K534" s="137" t="str">
        <f aca="false">IF(D534+G534+J534,D534*G534*J534,"")</f>
        <v/>
      </c>
      <c r="R534" s="138" t="str">
        <f aca="false">IF(O534+P534+Q534,O534*P534*Q534,"")</f>
        <v/>
      </c>
    </row>
    <row r="535" customFormat="false" ht="12.75" hidden="false" customHeight="false" outlineLevel="0" collapsed="false">
      <c r="K535" s="137" t="str">
        <f aca="false">IF(D535+G535+J535,D535*G535*J535,"")</f>
        <v/>
      </c>
      <c r="R535" s="138" t="str">
        <f aca="false">IF(O535+P535+Q535,O535*P535*Q535,"")</f>
        <v/>
      </c>
    </row>
    <row r="536" customFormat="false" ht="12.75" hidden="false" customHeight="false" outlineLevel="0" collapsed="false">
      <c r="K536" s="137" t="str">
        <f aca="false">IF(D536+G536+J536,D536*G536*J536,"")</f>
        <v/>
      </c>
      <c r="R536" s="138" t="str">
        <f aca="false">IF(O536+P536+Q536,O536*P536*Q536,"")</f>
        <v/>
      </c>
    </row>
    <row r="537" customFormat="false" ht="12.75" hidden="false" customHeight="false" outlineLevel="0" collapsed="false">
      <c r="K537" s="137" t="str">
        <f aca="false">IF(D537+G537+J537,D537*G537*J537,"")</f>
        <v/>
      </c>
      <c r="R537" s="138" t="str">
        <f aca="false">IF(O537+P537+Q537,O537*P537*Q537,"")</f>
        <v/>
      </c>
    </row>
    <row r="538" customFormat="false" ht="12.75" hidden="false" customHeight="false" outlineLevel="0" collapsed="false">
      <c r="K538" s="137" t="str">
        <f aca="false">IF(D538+G538+J538,D538*G538*J538,"")</f>
        <v/>
      </c>
      <c r="R538" s="138" t="str">
        <f aca="false">IF(O538+P538+Q538,O538*P538*Q538,"")</f>
        <v/>
      </c>
    </row>
    <row r="539" customFormat="false" ht="12.75" hidden="false" customHeight="false" outlineLevel="0" collapsed="false">
      <c r="K539" s="137" t="str">
        <f aca="false">IF(D539+G539+J539,D539*G539*J539,"")</f>
        <v/>
      </c>
      <c r="R539" s="138" t="str">
        <f aca="false">IF(O539+P539+Q539,O539*P539*Q539,"")</f>
        <v/>
      </c>
    </row>
    <row r="540" customFormat="false" ht="12.75" hidden="false" customHeight="false" outlineLevel="0" collapsed="false">
      <c r="K540" s="137" t="str">
        <f aca="false">IF(D540+G540+J540,D540*G540*J540,"")</f>
        <v/>
      </c>
      <c r="R540" s="138" t="str">
        <f aca="false">IF(O540+P540+Q540,O540*P540*Q540,"")</f>
        <v/>
      </c>
    </row>
    <row r="541" customFormat="false" ht="12.75" hidden="false" customHeight="false" outlineLevel="0" collapsed="false">
      <c r="K541" s="137" t="str">
        <f aca="false">IF(D541+G541+J541,D541*G541*J541,"")</f>
        <v/>
      </c>
      <c r="R541" s="138" t="str">
        <f aca="false">IF(O541+P541+Q541,O541*P541*Q541,"")</f>
        <v/>
      </c>
    </row>
    <row r="542" customFormat="false" ht="12.75" hidden="false" customHeight="false" outlineLevel="0" collapsed="false">
      <c r="K542" s="137" t="str">
        <f aca="false">IF(D542+G542+J542,D542*G542*J542,"")</f>
        <v/>
      </c>
      <c r="R542" s="138" t="str">
        <f aca="false">IF(O542+P542+Q542,O542*P542*Q542,"")</f>
        <v/>
      </c>
    </row>
    <row r="543" customFormat="false" ht="12.75" hidden="false" customHeight="false" outlineLevel="0" collapsed="false">
      <c r="K543" s="137" t="str">
        <f aca="false">IF(D543+G543+J543,D543*G543*J543,"")</f>
        <v/>
      </c>
      <c r="R543" s="138" t="str">
        <f aca="false">IF(O543+P543+Q543,O543*P543*Q543,"")</f>
        <v/>
      </c>
    </row>
    <row r="544" customFormat="false" ht="12.75" hidden="false" customHeight="false" outlineLevel="0" collapsed="false">
      <c r="K544" s="137" t="str">
        <f aca="false">IF(D544+G544+J544,D544*G544*J544,"")</f>
        <v/>
      </c>
      <c r="R544" s="138" t="str">
        <f aca="false">IF(O544+P544+Q544,O544*P544*Q544,"")</f>
        <v/>
      </c>
    </row>
    <row r="545" customFormat="false" ht="12.75" hidden="false" customHeight="false" outlineLevel="0" collapsed="false">
      <c r="K545" s="137" t="str">
        <f aca="false">IF(D545+G545+J545,D545*G545*J545,"")</f>
        <v/>
      </c>
      <c r="R545" s="138" t="str">
        <f aca="false">IF(O545+P545+Q545,O545*P545*Q545,"")</f>
        <v/>
      </c>
    </row>
    <row r="546" customFormat="false" ht="12.75" hidden="false" customHeight="false" outlineLevel="0" collapsed="false">
      <c r="K546" s="137" t="str">
        <f aca="false">IF(D546+G546+J546,D546*G546*J546,"")</f>
        <v/>
      </c>
      <c r="R546" s="138" t="str">
        <f aca="false">IF(O546+P546+Q546,O546*P546*Q546,"")</f>
        <v/>
      </c>
    </row>
    <row r="547" customFormat="false" ht="12.75" hidden="false" customHeight="false" outlineLevel="0" collapsed="false">
      <c r="K547" s="137" t="str">
        <f aca="false">IF(D547+G547+J547,D547*G547*J547,"")</f>
        <v/>
      </c>
      <c r="R547" s="138" t="str">
        <f aca="false">IF(O547+P547+Q547,O547*P547*Q547,"")</f>
        <v/>
      </c>
    </row>
    <row r="548" customFormat="false" ht="12.75" hidden="false" customHeight="false" outlineLevel="0" collapsed="false">
      <c r="K548" s="137" t="str">
        <f aca="false">IF(D548+G548+J548,D548*G548*J548,"")</f>
        <v/>
      </c>
      <c r="R548" s="138" t="str">
        <f aca="false">IF(O548+P548+Q548,O548*P548*Q548,"")</f>
        <v/>
      </c>
    </row>
    <row r="549" customFormat="false" ht="12.75" hidden="false" customHeight="false" outlineLevel="0" collapsed="false">
      <c r="K549" s="137" t="str">
        <f aca="false">IF(D549+G549+J549,D549*G549*J549,"")</f>
        <v/>
      </c>
      <c r="R549" s="138" t="str">
        <f aca="false">IF(O549+P549+Q549,O549*P549*Q549,"")</f>
        <v/>
      </c>
    </row>
    <row r="550" customFormat="false" ht="12.75" hidden="false" customHeight="false" outlineLevel="0" collapsed="false">
      <c r="K550" s="137" t="str">
        <f aca="false">IF(D550+G550+J550,D550*G550*J550,"")</f>
        <v/>
      </c>
      <c r="R550" s="138" t="str">
        <f aca="false">IF(O550+P550+Q550,O550*P550*Q550,"")</f>
        <v/>
      </c>
    </row>
    <row r="551" customFormat="false" ht="12.75" hidden="false" customHeight="false" outlineLevel="0" collapsed="false">
      <c r="K551" s="137" t="str">
        <f aca="false">IF(D551+G551+J551,D551*G551*J551,"")</f>
        <v/>
      </c>
      <c r="R551" s="138" t="str">
        <f aca="false">IF(O551+P551+Q551,O551*P551*Q551,"")</f>
        <v/>
      </c>
    </row>
    <row r="552" customFormat="false" ht="12.75" hidden="false" customHeight="false" outlineLevel="0" collapsed="false">
      <c r="K552" s="137" t="str">
        <f aca="false">IF(D552+G552+J552,D552*G552*J552,"")</f>
        <v/>
      </c>
      <c r="R552" s="138" t="str">
        <f aca="false">IF(O552+P552+Q552,O552*P552*Q552,"")</f>
        <v/>
      </c>
    </row>
    <row r="553" customFormat="false" ht="12.75" hidden="false" customHeight="false" outlineLevel="0" collapsed="false">
      <c r="K553" s="137" t="str">
        <f aca="false">IF(D553+G553+J553,D553*G553*J553,"")</f>
        <v/>
      </c>
      <c r="R553" s="138" t="str">
        <f aca="false">IF(O553+P553+Q553,O553*P553*Q553,"")</f>
        <v/>
      </c>
    </row>
    <row r="554" customFormat="false" ht="12.75" hidden="false" customHeight="false" outlineLevel="0" collapsed="false">
      <c r="K554" s="137" t="str">
        <f aca="false">IF(D554+G554+J554,D554*G554*J554,"")</f>
        <v/>
      </c>
      <c r="R554" s="138" t="str">
        <f aca="false">IF(O554+P554+Q554,O554*P554*Q554,"")</f>
        <v/>
      </c>
    </row>
    <row r="555" customFormat="false" ht="12.75" hidden="false" customHeight="false" outlineLevel="0" collapsed="false">
      <c r="K555" s="137" t="str">
        <f aca="false">IF(D555+G555+J555,D555*G555*J555,"")</f>
        <v/>
      </c>
      <c r="R555" s="138" t="str">
        <f aca="false">IF(O555+P555+Q555,O555*P555*Q555,"")</f>
        <v/>
      </c>
    </row>
    <row r="556" customFormat="false" ht="12.75" hidden="false" customHeight="false" outlineLevel="0" collapsed="false">
      <c r="K556" s="137" t="str">
        <f aca="false">IF(D556+G556+J556,D556*G556*J556,"")</f>
        <v/>
      </c>
      <c r="R556" s="138" t="str">
        <f aca="false">IF(O556+P556+Q556,O556*P556*Q556,"")</f>
        <v/>
      </c>
    </row>
    <row r="557" customFormat="false" ht="12.75" hidden="false" customHeight="false" outlineLevel="0" collapsed="false">
      <c r="K557" s="137" t="str">
        <f aca="false">IF(D557+G557+J557,D557*G557*J557,"")</f>
        <v/>
      </c>
      <c r="R557" s="138" t="str">
        <f aca="false">IF(O557+P557+Q557,O557*P557*Q557,"")</f>
        <v/>
      </c>
    </row>
    <row r="558" customFormat="false" ht="12.75" hidden="false" customHeight="false" outlineLevel="0" collapsed="false">
      <c r="K558" s="137" t="str">
        <f aca="false">IF(D558+G558+J558,D558*G558*J558,"")</f>
        <v/>
      </c>
      <c r="R558" s="138" t="str">
        <f aca="false">IF(O558+P558+Q558,O558*P558*Q558,"")</f>
        <v/>
      </c>
    </row>
    <row r="559" customFormat="false" ht="12.75" hidden="false" customHeight="false" outlineLevel="0" collapsed="false">
      <c r="K559" s="137" t="str">
        <f aca="false">IF(D559+G559+J559,D559*G559*J559,"")</f>
        <v/>
      </c>
      <c r="R559" s="138" t="str">
        <f aca="false">IF(O559+P559+Q559,O559*P559*Q559,"")</f>
        <v/>
      </c>
    </row>
    <row r="560" customFormat="false" ht="12.75" hidden="false" customHeight="false" outlineLevel="0" collapsed="false">
      <c r="K560" s="137" t="str">
        <f aca="false">IF(D560+G560+J560,D560*G560*J560,"")</f>
        <v/>
      </c>
      <c r="R560" s="138" t="str">
        <f aca="false">IF(O560+P560+Q560,O560*P560*Q560,"")</f>
        <v/>
      </c>
    </row>
    <row r="561" customFormat="false" ht="12.75" hidden="false" customHeight="false" outlineLevel="0" collapsed="false">
      <c r="K561" s="137" t="str">
        <f aca="false">IF(D561+G561+J561,D561*G561*J561,"")</f>
        <v/>
      </c>
      <c r="R561" s="138" t="str">
        <f aca="false">IF(O561+P561+Q561,O561*P561*Q561,"")</f>
        <v/>
      </c>
    </row>
    <row r="562" customFormat="false" ht="12.75" hidden="false" customHeight="false" outlineLevel="0" collapsed="false">
      <c r="K562" s="137" t="str">
        <f aca="false">IF(D562+G562+J562,D562*G562*J562,"")</f>
        <v/>
      </c>
      <c r="R562" s="138" t="str">
        <f aca="false">IF(O562+P562+Q562,O562*P562*Q562,"")</f>
        <v/>
      </c>
    </row>
    <row r="563" customFormat="false" ht="12.75" hidden="false" customHeight="false" outlineLevel="0" collapsed="false">
      <c r="K563" s="137" t="str">
        <f aca="false">IF(D563+G563+J563,D563*G563*J563,"")</f>
        <v/>
      </c>
      <c r="R563" s="138" t="str">
        <f aca="false">IF(O563+P563+Q563,O563*P563*Q563,"")</f>
        <v/>
      </c>
    </row>
    <row r="564" customFormat="false" ht="12.75" hidden="false" customHeight="false" outlineLevel="0" collapsed="false">
      <c r="K564" s="137" t="str">
        <f aca="false">IF(D564+G564+J564,D564*G564*J564,"")</f>
        <v/>
      </c>
      <c r="R564" s="138" t="str">
        <f aca="false">IF(O564+P564+Q564,O564*P564*Q564,"")</f>
        <v/>
      </c>
    </row>
    <row r="565" customFormat="false" ht="12.75" hidden="false" customHeight="false" outlineLevel="0" collapsed="false">
      <c r="K565" s="137" t="str">
        <f aca="false">IF(D565+G565+J565,D565*G565*J565,"")</f>
        <v/>
      </c>
      <c r="R565" s="138" t="str">
        <f aca="false">IF(O565+P565+Q565,O565*P565*Q565,"")</f>
        <v/>
      </c>
    </row>
    <row r="566" customFormat="false" ht="12.75" hidden="false" customHeight="false" outlineLevel="0" collapsed="false">
      <c r="K566" s="137" t="str">
        <f aca="false">IF(D566+G566+J566,D566*G566*J566,"")</f>
        <v/>
      </c>
      <c r="R566" s="138" t="str">
        <f aca="false">IF(O566+P566+Q566,O566*P566*Q566,"")</f>
        <v/>
      </c>
    </row>
    <row r="567" customFormat="false" ht="12.75" hidden="false" customHeight="false" outlineLevel="0" collapsed="false">
      <c r="K567" s="137" t="str">
        <f aca="false">IF(D567+G567+J567,D567*G567*J567,"")</f>
        <v/>
      </c>
      <c r="R567" s="138" t="str">
        <f aca="false">IF(O567+P567+Q567,O567*P567*Q567,"")</f>
        <v/>
      </c>
    </row>
    <row r="568" customFormat="false" ht="12.75" hidden="false" customHeight="false" outlineLevel="0" collapsed="false">
      <c r="K568" s="137" t="str">
        <f aca="false">IF(D568+G568+J568,D568*G568*J568,"")</f>
        <v/>
      </c>
      <c r="R568" s="138" t="str">
        <f aca="false">IF(O568+P568+Q568,O568*P568*Q568,"")</f>
        <v/>
      </c>
    </row>
    <row r="569" customFormat="false" ht="12.75" hidden="false" customHeight="false" outlineLevel="0" collapsed="false">
      <c r="K569" s="137" t="str">
        <f aca="false">IF(D569+G569+J569,D569*G569*J569,"")</f>
        <v/>
      </c>
      <c r="R569" s="138" t="str">
        <f aca="false">IF(O569+P569+Q569,O569*P569*Q569,"")</f>
        <v/>
      </c>
    </row>
    <row r="570" customFormat="false" ht="12.75" hidden="false" customHeight="false" outlineLevel="0" collapsed="false">
      <c r="K570" s="137" t="str">
        <f aca="false">IF(D570+G570+J570,D570*G570*J570,"")</f>
        <v/>
      </c>
      <c r="R570" s="138" t="str">
        <f aca="false">IF(O570+P570+Q570,O570*P570*Q570,"")</f>
        <v/>
      </c>
    </row>
    <row r="571" customFormat="false" ht="12.75" hidden="false" customHeight="false" outlineLevel="0" collapsed="false">
      <c r="K571" s="137" t="str">
        <f aca="false">IF(D571+G571+J571,D571*G571*J571,"")</f>
        <v/>
      </c>
      <c r="R571" s="138" t="str">
        <f aca="false">IF(O571+P571+Q571,O571*P571*Q571,"")</f>
        <v/>
      </c>
    </row>
    <row r="572" customFormat="false" ht="12.75" hidden="false" customHeight="false" outlineLevel="0" collapsed="false">
      <c r="K572" s="137" t="str">
        <f aca="false">IF(D572+G572+J572,D572*G572*J572,"")</f>
        <v/>
      </c>
      <c r="R572" s="138" t="str">
        <f aca="false">IF(O572+P572+Q572,O572*P572*Q572,"")</f>
        <v/>
      </c>
    </row>
    <row r="573" customFormat="false" ht="12.75" hidden="false" customHeight="false" outlineLevel="0" collapsed="false">
      <c r="K573" s="137" t="str">
        <f aca="false">IF(D573+G573+J573,D573*G573*J573,"")</f>
        <v/>
      </c>
      <c r="R573" s="138" t="str">
        <f aca="false">IF(O573+P573+Q573,O573*P573*Q573,"")</f>
        <v/>
      </c>
    </row>
    <row r="574" customFormat="false" ht="12.75" hidden="false" customHeight="false" outlineLevel="0" collapsed="false">
      <c r="K574" s="137" t="str">
        <f aca="false">IF(D574+G574+J574,D574*G574*J574,"")</f>
        <v/>
      </c>
      <c r="R574" s="138" t="str">
        <f aca="false">IF(O574+P574+Q574,O574*P574*Q574,"")</f>
        <v/>
      </c>
    </row>
    <row r="575" customFormat="false" ht="12.75" hidden="false" customHeight="false" outlineLevel="0" collapsed="false">
      <c r="K575" s="137" t="str">
        <f aca="false">IF(D575+G575+J575,D575*G575*J575,"")</f>
        <v/>
      </c>
      <c r="R575" s="138" t="str">
        <f aca="false">IF(O575+P575+Q575,O575*P575*Q575,"")</f>
        <v/>
      </c>
    </row>
    <row r="576" customFormat="false" ht="12.75" hidden="false" customHeight="false" outlineLevel="0" collapsed="false">
      <c r="K576" s="137" t="str">
        <f aca="false">IF(D576+G576+J576,D576*G576*J576,"")</f>
        <v/>
      </c>
      <c r="R576" s="138" t="str">
        <f aca="false">IF(O576+P576+Q576,O576*P576*Q576,"")</f>
        <v/>
      </c>
    </row>
    <row r="577" customFormat="false" ht="12.75" hidden="false" customHeight="false" outlineLevel="0" collapsed="false">
      <c r="K577" s="137" t="str">
        <f aca="false">IF(D577+G577+J577,D577*G577*J577,"")</f>
        <v/>
      </c>
      <c r="R577" s="138" t="str">
        <f aca="false">IF(O577+P577+Q577,O577*P577*Q577,"")</f>
        <v/>
      </c>
    </row>
    <row r="578" customFormat="false" ht="12.75" hidden="false" customHeight="false" outlineLevel="0" collapsed="false">
      <c r="K578" s="137" t="str">
        <f aca="false">IF(D578+G578+J578,D578*G578*J578,"")</f>
        <v/>
      </c>
      <c r="R578" s="138" t="str">
        <f aca="false">IF(O578+P578+Q578,O578*P578*Q578,"")</f>
        <v/>
      </c>
    </row>
    <row r="579" customFormat="false" ht="12.75" hidden="false" customHeight="false" outlineLevel="0" collapsed="false">
      <c r="K579" s="137" t="str">
        <f aca="false">IF(D579+G579+J579,D579*G579*J579,"")</f>
        <v/>
      </c>
      <c r="R579" s="138" t="str">
        <f aca="false">IF(O579+P579+Q579,O579*P579*Q579,"")</f>
        <v/>
      </c>
    </row>
    <row r="580" customFormat="false" ht="12.75" hidden="false" customHeight="false" outlineLevel="0" collapsed="false">
      <c r="K580" s="137" t="str">
        <f aca="false">IF(D580+G580+J580,D580*G580*J580,"")</f>
        <v/>
      </c>
      <c r="R580" s="138" t="str">
        <f aca="false">IF(O580+P580+Q580,O580*P580*Q580,"")</f>
        <v/>
      </c>
    </row>
    <row r="581" customFormat="false" ht="12.75" hidden="false" customHeight="false" outlineLevel="0" collapsed="false">
      <c r="K581" s="137" t="str">
        <f aca="false">IF(D581+G581+J581,D581*G581*J581,"")</f>
        <v/>
      </c>
      <c r="R581" s="138" t="str">
        <f aca="false">IF(O581+P581+Q581,O581*P581*Q581,"")</f>
        <v/>
      </c>
    </row>
    <row r="582" customFormat="false" ht="12.75" hidden="false" customHeight="false" outlineLevel="0" collapsed="false">
      <c r="K582" s="137" t="str">
        <f aca="false">IF(D582+G582+J582,D582*G582*J582,"")</f>
        <v/>
      </c>
      <c r="R582" s="138" t="str">
        <f aca="false">IF(O582+P582+Q582,O582*P582*Q582,"")</f>
        <v/>
      </c>
    </row>
    <row r="583" customFormat="false" ht="12.75" hidden="false" customHeight="false" outlineLevel="0" collapsed="false">
      <c r="K583" s="137" t="str">
        <f aca="false">IF(D583+G583+J583,D583*G583*J583,"")</f>
        <v/>
      </c>
      <c r="R583" s="138" t="str">
        <f aca="false">IF(O583+P583+Q583,O583*P583*Q583,"")</f>
        <v/>
      </c>
    </row>
    <row r="584" customFormat="false" ht="12.75" hidden="false" customHeight="false" outlineLevel="0" collapsed="false">
      <c r="K584" s="137" t="str">
        <f aca="false">IF(D584+G584+J584,D584*G584*J584,"")</f>
        <v/>
      </c>
      <c r="R584" s="138" t="str">
        <f aca="false">IF(O584+P584+Q584,O584*P584*Q584,"")</f>
        <v/>
      </c>
    </row>
    <row r="585" customFormat="false" ht="12.75" hidden="false" customHeight="false" outlineLevel="0" collapsed="false">
      <c r="K585" s="137" t="str">
        <f aca="false">IF(D585+G585+J585,D585*G585*J585,"")</f>
        <v/>
      </c>
      <c r="R585" s="138" t="str">
        <f aca="false">IF(O585+P585+Q585,O585*P585*Q585,"")</f>
        <v/>
      </c>
    </row>
    <row r="586" customFormat="false" ht="12.75" hidden="false" customHeight="false" outlineLevel="0" collapsed="false">
      <c r="K586" s="137" t="str">
        <f aca="false">IF(D586+G586+J586,D586*G586*J586,"")</f>
        <v/>
      </c>
      <c r="R586" s="138" t="str">
        <f aca="false">IF(O586+P586+Q586,O586*P586*Q586,"")</f>
        <v/>
      </c>
    </row>
    <row r="587" customFormat="false" ht="12.75" hidden="false" customHeight="false" outlineLevel="0" collapsed="false">
      <c r="K587" s="137" t="str">
        <f aca="false">IF(D587+G587+J587,D587*G587*J587,"")</f>
        <v/>
      </c>
      <c r="R587" s="138" t="str">
        <f aca="false">IF(O587+P587+Q587,O587*P587*Q587,"")</f>
        <v/>
      </c>
    </row>
    <row r="588" customFormat="false" ht="12.75" hidden="false" customHeight="false" outlineLevel="0" collapsed="false">
      <c r="K588" s="137" t="str">
        <f aca="false">IF(D588+G588+J588,D588*G588*J588,"")</f>
        <v/>
      </c>
      <c r="R588" s="138" t="str">
        <f aca="false">IF(O588+P588+Q588,O588*P588*Q588,"")</f>
        <v/>
      </c>
    </row>
    <row r="589" customFormat="false" ht="12.75" hidden="false" customHeight="false" outlineLevel="0" collapsed="false">
      <c r="K589" s="137" t="str">
        <f aca="false">IF(D589+G589+J589,D589*G589*J589,"")</f>
        <v/>
      </c>
      <c r="R589" s="138" t="str">
        <f aca="false">IF(O589+P589+Q589,O589*P589*Q589,"")</f>
        <v/>
      </c>
    </row>
    <row r="590" customFormat="false" ht="12.75" hidden="false" customHeight="false" outlineLevel="0" collapsed="false">
      <c r="K590" s="137" t="str">
        <f aca="false">IF(D590+G590+J590,D590*G590*J590,"")</f>
        <v/>
      </c>
      <c r="R590" s="138" t="str">
        <f aca="false">IF(O590+P590+Q590,O590*P590*Q590,"")</f>
        <v/>
      </c>
    </row>
    <row r="591" customFormat="false" ht="12.75" hidden="false" customHeight="false" outlineLevel="0" collapsed="false">
      <c r="K591" s="137" t="str">
        <f aca="false">IF(D591+G591+J591,D591*G591*J591,"")</f>
        <v/>
      </c>
      <c r="R591" s="138" t="str">
        <f aca="false">IF(O591+P591+Q591,O591*P591*Q591,"")</f>
        <v/>
      </c>
    </row>
    <row r="592" customFormat="false" ht="12.75" hidden="false" customHeight="false" outlineLevel="0" collapsed="false">
      <c r="K592" s="137" t="str">
        <f aca="false">IF(D592+G592+J592,D592*G592*J592,"")</f>
        <v/>
      </c>
      <c r="R592" s="138" t="str">
        <f aca="false">IF(O592+P592+Q592,O592*P592*Q592,"")</f>
        <v/>
      </c>
    </row>
    <row r="593" customFormat="false" ht="12.75" hidden="false" customHeight="false" outlineLevel="0" collapsed="false">
      <c r="K593" s="137" t="str">
        <f aca="false">IF(D593+G593+J593,D593*G593*J593,"")</f>
        <v/>
      </c>
      <c r="R593" s="138" t="str">
        <f aca="false">IF(O593+P593+Q593,O593*P593*Q593,"")</f>
        <v/>
      </c>
    </row>
    <row r="594" customFormat="false" ht="12.75" hidden="false" customHeight="false" outlineLevel="0" collapsed="false">
      <c r="K594" s="137" t="str">
        <f aca="false">IF(D594+G594+J594,D594*G594*J594,"")</f>
        <v/>
      </c>
      <c r="R594" s="138" t="str">
        <f aca="false">IF(O594+P594+Q594,O594*P594*Q594,"")</f>
        <v/>
      </c>
    </row>
    <row r="595" customFormat="false" ht="12.75" hidden="false" customHeight="false" outlineLevel="0" collapsed="false">
      <c r="K595" s="137" t="str">
        <f aca="false">IF(D595+G595+J595,D595*G595*J595,"")</f>
        <v/>
      </c>
      <c r="R595" s="138" t="str">
        <f aca="false">IF(O595+P595+Q595,O595*P595*Q595,"")</f>
        <v/>
      </c>
    </row>
    <row r="596" customFormat="false" ht="12.75" hidden="false" customHeight="false" outlineLevel="0" collapsed="false">
      <c r="K596" s="137" t="str">
        <f aca="false">IF(D596+G596+J596,D596*G596*J596,"")</f>
        <v/>
      </c>
      <c r="R596" s="138" t="str">
        <f aca="false">IF(O596+P596+Q596,O596*P596*Q596,"")</f>
        <v/>
      </c>
    </row>
    <row r="597" customFormat="false" ht="12.75" hidden="false" customHeight="false" outlineLevel="0" collapsed="false">
      <c r="K597" s="137" t="str">
        <f aca="false">IF(D597+G597+J597,D597*G597*J597,"")</f>
        <v/>
      </c>
      <c r="R597" s="138" t="str">
        <f aca="false">IF(O597+P597+Q597,O597*P597*Q597,"")</f>
        <v/>
      </c>
    </row>
    <row r="598" customFormat="false" ht="12.75" hidden="false" customHeight="false" outlineLevel="0" collapsed="false">
      <c r="K598" s="137" t="str">
        <f aca="false">IF(D598+G598+J598,D598*G598*J598,"")</f>
        <v/>
      </c>
      <c r="R598" s="138" t="str">
        <f aca="false">IF(O598+P598+Q598,O598*P598*Q598,"")</f>
        <v/>
      </c>
    </row>
    <row r="599" customFormat="false" ht="12.75" hidden="false" customHeight="false" outlineLevel="0" collapsed="false">
      <c r="K599" s="137" t="str">
        <f aca="false">IF(D599+G599+J599,D599*G599*J599,"")</f>
        <v/>
      </c>
      <c r="R599" s="138" t="str">
        <f aca="false">IF(O599+P599+Q599,O599*P599*Q599,"")</f>
        <v/>
      </c>
    </row>
    <row r="600" customFormat="false" ht="12.75" hidden="false" customHeight="false" outlineLevel="0" collapsed="false">
      <c r="K600" s="137" t="str">
        <f aca="false">IF(D600+G600+J600,D600*G600*J600,"")</f>
        <v/>
      </c>
      <c r="R600" s="138" t="str">
        <f aca="false">IF(O600+P600+Q600,O600*P600*Q600,"")</f>
        <v/>
      </c>
    </row>
    <row r="601" customFormat="false" ht="12.75" hidden="false" customHeight="false" outlineLevel="0" collapsed="false">
      <c r="K601" s="137" t="str">
        <f aca="false">IF(D601+G601+J601,D601*G601*J601,"")</f>
        <v/>
      </c>
      <c r="R601" s="138" t="str">
        <f aca="false">IF(O601+P601+Q601,O601*P601*Q601,"")</f>
        <v/>
      </c>
    </row>
    <row r="602" customFormat="false" ht="12.75" hidden="false" customHeight="false" outlineLevel="0" collapsed="false">
      <c r="K602" s="137" t="str">
        <f aca="false">IF(D602+G602+J602,D602*G602*J602,"")</f>
        <v/>
      </c>
      <c r="R602" s="138" t="str">
        <f aca="false">IF(O602+P602+Q602,O602*P602*Q602,"")</f>
        <v/>
      </c>
    </row>
    <row r="603" customFormat="false" ht="12.75" hidden="false" customHeight="false" outlineLevel="0" collapsed="false">
      <c r="K603" s="137" t="str">
        <f aca="false">IF(D603+G603+J603,D603*G603*J603,"")</f>
        <v/>
      </c>
      <c r="R603" s="138" t="str">
        <f aca="false">IF(O603+P603+Q603,O603*P603*Q603,"")</f>
        <v/>
      </c>
    </row>
    <row r="604" customFormat="false" ht="12.75" hidden="false" customHeight="false" outlineLevel="0" collapsed="false">
      <c r="K604" s="137" t="str">
        <f aca="false">IF(D604+G604+J604,D604*G604*J604,"")</f>
        <v/>
      </c>
      <c r="R604" s="138" t="str">
        <f aca="false">IF(O604+P604+Q604,O604*P604*Q604,"")</f>
        <v/>
      </c>
    </row>
    <row r="605" customFormat="false" ht="12.75" hidden="false" customHeight="false" outlineLevel="0" collapsed="false">
      <c r="K605" s="137" t="str">
        <f aca="false">IF(D605+G605+J605,D605*G605*J605,"")</f>
        <v/>
      </c>
      <c r="R605" s="138" t="str">
        <f aca="false">IF(O605+P605+Q605,O605*P605*Q605,"")</f>
        <v/>
      </c>
    </row>
    <row r="606" customFormat="false" ht="12.75" hidden="false" customHeight="false" outlineLevel="0" collapsed="false">
      <c r="K606" s="137" t="str">
        <f aca="false">IF(D606+G606+J606,D606*G606*J606,"")</f>
        <v/>
      </c>
      <c r="R606" s="138" t="str">
        <f aca="false">IF(O606+P606+Q606,O606*P606*Q606,"")</f>
        <v/>
      </c>
    </row>
    <row r="607" customFormat="false" ht="12.75" hidden="false" customHeight="false" outlineLevel="0" collapsed="false">
      <c r="K607" s="137" t="str">
        <f aca="false">IF(D607+G607+J607,D607*G607*J607,"")</f>
        <v/>
      </c>
      <c r="R607" s="138" t="str">
        <f aca="false">IF(O607+P607+Q607,O607*P607*Q607,"")</f>
        <v/>
      </c>
    </row>
    <row r="608" customFormat="false" ht="12.75" hidden="false" customHeight="false" outlineLevel="0" collapsed="false">
      <c r="K608" s="137" t="str">
        <f aca="false">IF(D608+G608+J608,D608*G608*J608,"")</f>
        <v/>
      </c>
      <c r="R608" s="138" t="str">
        <f aca="false">IF(O608+P608+Q608,O608*P608*Q608,"")</f>
        <v/>
      </c>
    </row>
    <row r="609" customFormat="false" ht="12.75" hidden="false" customHeight="false" outlineLevel="0" collapsed="false">
      <c r="K609" s="137" t="str">
        <f aca="false">IF(D609+G609+J609,D609*G609*J609,"")</f>
        <v/>
      </c>
      <c r="R609" s="138" t="str">
        <f aca="false">IF(O609+P609+Q609,O609*P609*Q609,"")</f>
        <v/>
      </c>
    </row>
    <row r="610" customFormat="false" ht="12.75" hidden="false" customHeight="false" outlineLevel="0" collapsed="false">
      <c r="K610" s="137" t="str">
        <f aca="false">IF(D610+G610+J610,D610*G610*J610,"")</f>
        <v/>
      </c>
      <c r="R610" s="138" t="str">
        <f aca="false">IF(O610+P610+Q610,O610*P610*Q610,"")</f>
        <v/>
      </c>
    </row>
    <row r="611" customFormat="false" ht="12.75" hidden="false" customHeight="false" outlineLevel="0" collapsed="false">
      <c r="K611" s="137" t="str">
        <f aca="false">IF(D611+G611+J611,D611*G611*J611,"")</f>
        <v/>
      </c>
      <c r="R611" s="138" t="str">
        <f aca="false">IF(O611+P611+Q611,O611*P611*Q611,"")</f>
        <v/>
      </c>
    </row>
    <row r="612" customFormat="false" ht="12.75" hidden="false" customHeight="false" outlineLevel="0" collapsed="false">
      <c r="K612" s="137" t="str">
        <f aca="false">IF(D612+G612+J612,D612*G612*J612,"")</f>
        <v/>
      </c>
      <c r="R612" s="138" t="str">
        <f aca="false">IF(O612+P612+Q612,O612*P612*Q612,"")</f>
        <v/>
      </c>
    </row>
    <row r="613" customFormat="false" ht="12.75" hidden="false" customHeight="false" outlineLevel="0" collapsed="false">
      <c r="K613" s="137" t="str">
        <f aca="false">IF(D613+G613+J613,D613*G613*J613,"")</f>
        <v/>
      </c>
      <c r="R613" s="138" t="str">
        <f aca="false">IF(O613+P613+Q613,O613*P613*Q613,"")</f>
        <v/>
      </c>
    </row>
    <row r="614" customFormat="false" ht="12.75" hidden="false" customHeight="false" outlineLevel="0" collapsed="false">
      <c r="K614" s="137" t="str">
        <f aca="false">IF(D614+G614+J614,D614*G614*J614,"")</f>
        <v/>
      </c>
      <c r="R614" s="138" t="str">
        <f aca="false">IF(O614+P614+Q614,O614*P614*Q614,"")</f>
        <v/>
      </c>
    </row>
    <row r="615" customFormat="false" ht="12.75" hidden="false" customHeight="false" outlineLevel="0" collapsed="false">
      <c r="K615" s="137" t="str">
        <f aca="false">IF(D615+G615+J615,D615*G615*J615,"")</f>
        <v/>
      </c>
      <c r="R615" s="138" t="str">
        <f aca="false">IF(O615+P615+Q615,O615*P615*Q615,"")</f>
        <v/>
      </c>
    </row>
    <row r="616" customFormat="false" ht="12.75" hidden="false" customHeight="false" outlineLevel="0" collapsed="false">
      <c r="K616" s="137" t="str">
        <f aca="false">IF(D616+G616+J616,D616*G616*J616,"")</f>
        <v/>
      </c>
      <c r="R616" s="138" t="str">
        <f aca="false">IF(O616+P616+Q616,O616*P616*Q616,"")</f>
        <v/>
      </c>
    </row>
    <row r="617" customFormat="false" ht="12.75" hidden="false" customHeight="false" outlineLevel="0" collapsed="false">
      <c r="K617" s="137" t="str">
        <f aca="false">IF(D617+G617+J617,D617*G617*J617,"")</f>
        <v/>
      </c>
      <c r="R617" s="138" t="str">
        <f aca="false">IF(O617+P617+Q617,O617*P617*Q617,"")</f>
        <v/>
      </c>
    </row>
    <row r="618" customFormat="false" ht="12.75" hidden="false" customHeight="false" outlineLevel="0" collapsed="false">
      <c r="K618" s="137" t="str">
        <f aca="false">IF(D618+G618+J618,D618*G618*J618,"")</f>
        <v/>
      </c>
      <c r="R618" s="138" t="str">
        <f aca="false">IF(O618+P618+Q618,O618*P618*Q618,"")</f>
        <v/>
      </c>
    </row>
    <row r="619" customFormat="false" ht="12.75" hidden="false" customHeight="false" outlineLevel="0" collapsed="false">
      <c r="K619" s="137" t="str">
        <f aca="false">IF(D619+G619+J619,D619*G619*J619,"")</f>
        <v/>
      </c>
      <c r="R619" s="138" t="str">
        <f aca="false">IF(O619+P619+Q619,O619*P619*Q619,"")</f>
        <v/>
      </c>
    </row>
    <row r="620" customFormat="false" ht="12.75" hidden="false" customHeight="false" outlineLevel="0" collapsed="false">
      <c r="K620" s="137" t="str">
        <f aca="false">IF(D620+G620+J620,D620*G620*J620,"")</f>
        <v/>
      </c>
      <c r="R620" s="138" t="str">
        <f aca="false">IF(O620+P620+Q620,O620*P620*Q620,"")</f>
        <v/>
      </c>
    </row>
    <row r="621" customFormat="false" ht="12.75" hidden="false" customHeight="false" outlineLevel="0" collapsed="false">
      <c r="K621" s="137" t="str">
        <f aca="false">IF(D621+G621+J621,D621*G621*J621,"")</f>
        <v/>
      </c>
      <c r="R621" s="138" t="str">
        <f aca="false">IF(O621+P621+Q621,O621*P621*Q621,"")</f>
        <v/>
      </c>
    </row>
    <row r="622" customFormat="false" ht="12.75" hidden="false" customHeight="false" outlineLevel="0" collapsed="false">
      <c r="K622" s="137" t="str">
        <f aca="false">IF(D622+G622+J622,D622*G622*J622,"")</f>
        <v/>
      </c>
      <c r="R622" s="138" t="str">
        <f aca="false">IF(O622+P622+Q622,O622*P622*Q622,"")</f>
        <v/>
      </c>
    </row>
    <row r="623" customFormat="false" ht="12.75" hidden="false" customHeight="false" outlineLevel="0" collapsed="false">
      <c r="K623" s="137" t="str">
        <f aca="false">IF(D623+G623+J623,D623*G623*J623,"")</f>
        <v/>
      </c>
      <c r="R623" s="138" t="str">
        <f aca="false">IF(O623+P623+Q623,O623*P623*Q623,"")</f>
        <v/>
      </c>
    </row>
    <row r="624" customFormat="false" ht="12.75" hidden="false" customHeight="false" outlineLevel="0" collapsed="false">
      <c r="K624" s="137" t="str">
        <f aca="false">IF(D624+G624+J624,D624*G624*J624,"")</f>
        <v/>
      </c>
      <c r="R624" s="138" t="str">
        <f aca="false">IF(O624+P624+Q624,O624*P624*Q624,"")</f>
        <v/>
      </c>
    </row>
    <row r="625" customFormat="false" ht="12.75" hidden="false" customHeight="false" outlineLevel="0" collapsed="false">
      <c r="K625" s="137" t="str">
        <f aca="false">IF(D625+G625+J625,D625*G625*J625,"")</f>
        <v/>
      </c>
      <c r="R625" s="138" t="str">
        <f aca="false">IF(O625+P625+Q625,O625*P625*Q625,"")</f>
        <v/>
      </c>
    </row>
    <row r="626" customFormat="false" ht="12.75" hidden="false" customHeight="false" outlineLevel="0" collapsed="false">
      <c r="K626" s="137" t="str">
        <f aca="false">IF(D626+G626+J626,D626*G626*J626,"")</f>
        <v/>
      </c>
      <c r="R626" s="138" t="str">
        <f aca="false">IF(O626+P626+Q626,O626*P626*Q626,"")</f>
        <v/>
      </c>
    </row>
    <row r="627" customFormat="false" ht="12.75" hidden="false" customHeight="false" outlineLevel="0" collapsed="false">
      <c r="K627" s="137" t="str">
        <f aca="false">IF(D627+G627+J627,D627*G627*J627,"")</f>
        <v/>
      </c>
      <c r="R627" s="138" t="str">
        <f aca="false">IF(O627+P627+Q627,O627*P627*Q627,"")</f>
        <v/>
      </c>
    </row>
    <row r="628" customFormat="false" ht="12.75" hidden="false" customHeight="false" outlineLevel="0" collapsed="false">
      <c r="K628" s="137" t="str">
        <f aca="false">IF(D628+G628+J628,D628*G628*J628,"")</f>
        <v/>
      </c>
      <c r="R628" s="138" t="str">
        <f aca="false">IF(O628+P628+Q628,O628*P628*Q628,"")</f>
        <v/>
      </c>
    </row>
    <row r="629" customFormat="false" ht="12.75" hidden="false" customHeight="false" outlineLevel="0" collapsed="false">
      <c r="K629" s="137" t="str">
        <f aca="false">IF(D629+G629+J629,D629*G629*J629,"")</f>
        <v/>
      </c>
      <c r="R629" s="138" t="str">
        <f aca="false">IF(O629+P629+Q629,O629*P629*Q629,"")</f>
        <v/>
      </c>
    </row>
    <row r="630" customFormat="false" ht="12.75" hidden="false" customHeight="false" outlineLevel="0" collapsed="false">
      <c r="K630" s="137" t="str">
        <f aca="false">IF(D630+G630+J630,D630*G630*J630,"")</f>
        <v/>
      </c>
      <c r="R630" s="138" t="str">
        <f aca="false">IF(O630+P630+Q630,O630*P630*Q630,"")</f>
        <v/>
      </c>
    </row>
    <row r="631" customFormat="false" ht="12.75" hidden="false" customHeight="false" outlineLevel="0" collapsed="false">
      <c r="K631" s="137" t="str">
        <f aca="false">IF(D631+G631+J631,D631*G631*J631,"")</f>
        <v/>
      </c>
      <c r="R631" s="138" t="str">
        <f aca="false">IF(O631+P631+Q631,O631*P631*Q631,"")</f>
        <v/>
      </c>
    </row>
    <row r="632" customFormat="false" ht="12.75" hidden="false" customHeight="false" outlineLevel="0" collapsed="false">
      <c r="K632" s="137" t="str">
        <f aca="false">IF(D632+G632+J632,D632*G632*J632,"")</f>
        <v/>
      </c>
      <c r="R632" s="138" t="str">
        <f aca="false">IF(O632+P632+Q632,O632*P632*Q632,"")</f>
        <v/>
      </c>
    </row>
    <row r="633" customFormat="false" ht="12.75" hidden="false" customHeight="false" outlineLevel="0" collapsed="false">
      <c r="K633" s="137" t="str">
        <f aca="false">IF(D633+G633+J633,D633*G633*J633,"")</f>
        <v/>
      </c>
      <c r="R633" s="138" t="str">
        <f aca="false">IF(O633+P633+Q633,O633*P633*Q633,"")</f>
        <v/>
      </c>
    </row>
    <row r="634" customFormat="false" ht="12.75" hidden="false" customHeight="false" outlineLevel="0" collapsed="false">
      <c r="K634" s="137" t="str">
        <f aca="false">IF(D634+G634+J634,D634*G634*J634,"")</f>
        <v/>
      </c>
      <c r="R634" s="138" t="str">
        <f aca="false">IF(O634+P634+Q634,O634*P634*Q634,"")</f>
        <v/>
      </c>
    </row>
    <row r="635" customFormat="false" ht="12.75" hidden="false" customHeight="false" outlineLevel="0" collapsed="false">
      <c r="K635" s="137" t="str">
        <f aca="false">IF(D635+G635+J635,D635*G635*J635,"")</f>
        <v/>
      </c>
      <c r="R635" s="138" t="str">
        <f aca="false">IF(O635+P635+Q635,O635*P635*Q635,"")</f>
        <v/>
      </c>
    </row>
    <row r="636" customFormat="false" ht="12.75" hidden="false" customHeight="false" outlineLevel="0" collapsed="false">
      <c r="K636" s="137" t="str">
        <f aca="false">IF(D636+G636+J636,D636*G636*J636,"")</f>
        <v/>
      </c>
      <c r="R636" s="138" t="str">
        <f aca="false">IF(O636+P636+Q636,O636*P636*Q636,"")</f>
        <v/>
      </c>
    </row>
    <row r="637" customFormat="false" ht="12.75" hidden="false" customHeight="false" outlineLevel="0" collapsed="false">
      <c r="K637" s="137" t="str">
        <f aca="false">IF(D637+G637+J637,D637*G637*J637,"")</f>
        <v/>
      </c>
      <c r="R637" s="138" t="str">
        <f aca="false">IF(O637+P637+Q637,O637*P637*Q637,"")</f>
        <v/>
      </c>
    </row>
    <row r="638" customFormat="false" ht="12.75" hidden="false" customHeight="false" outlineLevel="0" collapsed="false">
      <c r="K638" s="137" t="str">
        <f aca="false">IF(D638+G638+J638,D638*G638*J638,"")</f>
        <v/>
      </c>
      <c r="R638" s="138" t="str">
        <f aca="false">IF(O638+P638+Q638,O638*P638*Q638,"")</f>
        <v/>
      </c>
    </row>
    <row r="639" customFormat="false" ht="12.75" hidden="false" customHeight="false" outlineLevel="0" collapsed="false">
      <c r="K639" s="137" t="str">
        <f aca="false">IF(D639+G639+J639,D639*G639*J639,"")</f>
        <v/>
      </c>
      <c r="R639" s="138" t="str">
        <f aca="false">IF(O639+P639+Q639,O639*P639*Q639,"")</f>
        <v/>
      </c>
    </row>
    <row r="640" customFormat="false" ht="12.75" hidden="false" customHeight="false" outlineLevel="0" collapsed="false">
      <c r="K640" s="137" t="str">
        <f aca="false">IF(D640+G640+J640,D640*G640*J640,"")</f>
        <v/>
      </c>
      <c r="R640" s="138" t="str">
        <f aca="false">IF(O640+P640+Q640,O640*P640*Q640,"")</f>
        <v/>
      </c>
    </row>
    <row r="641" customFormat="false" ht="12.75" hidden="false" customHeight="false" outlineLevel="0" collapsed="false">
      <c r="K641" s="137" t="str">
        <f aca="false">IF(D641+G641+J641,D641*G641*J641,"")</f>
        <v/>
      </c>
      <c r="R641" s="138" t="str">
        <f aca="false">IF(O641+P641+Q641,O641*P641*Q641,"")</f>
        <v/>
      </c>
    </row>
    <row r="642" customFormat="false" ht="12.75" hidden="false" customHeight="false" outlineLevel="0" collapsed="false">
      <c r="K642" s="137" t="str">
        <f aca="false">IF(D642+G642+J642,D642*G642*J642,"")</f>
        <v/>
      </c>
      <c r="R642" s="138" t="str">
        <f aca="false">IF(O642+P642+Q642,O642*P642*Q642,"")</f>
        <v/>
      </c>
    </row>
    <row r="643" customFormat="false" ht="12.75" hidden="false" customHeight="false" outlineLevel="0" collapsed="false">
      <c r="K643" s="137" t="str">
        <f aca="false">IF(D643+G643+J643,D643*G643*J643,"")</f>
        <v/>
      </c>
      <c r="R643" s="138" t="str">
        <f aca="false">IF(O643+P643+Q643,O643*P643*Q643,"")</f>
        <v/>
      </c>
    </row>
    <row r="644" customFormat="false" ht="12.75" hidden="false" customHeight="false" outlineLevel="0" collapsed="false">
      <c r="K644" s="137" t="str">
        <f aca="false">IF(D644+G644+J644,D644*G644*J644,"")</f>
        <v/>
      </c>
      <c r="R644" s="138" t="str">
        <f aca="false">IF(O644+P644+Q644,O644*P644*Q644,"")</f>
        <v/>
      </c>
    </row>
    <row r="645" customFormat="false" ht="12.75" hidden="false" customHeight="false" outlineLevel="0" collapsed="false">
      <c r="K645" s="137" t="str">
        <f aca="false">IF(D645+G645+J645,D645*G645*J645,"")</f>
        <v/>
      </c>
      <c r="R645" s="138" t="str">
        <f aca="false">IF(O645+P645+Q645,O645*P645*Q645,"")</f>
        <v/>
      </c>
    </row>
    <row r="646" customFormat="false" ht="12.75" hidden="false" customHeight="false" outlineLevel="0" collapsed="false">
      <c r="K646" s="137" t="str">
        <f aca="false">IF(D646+G646+J646,D646*G646*J646,"")</f>
        <v/>
      </c>
      <c r="R646" s="138" t="str">
        <f aca="false">IF(O646+P646+Q646,O646*P646*Q646,"")</f>
        <v/>
      </c>
    </row>
    <row r="647" customFormat="false" ht="12.75" hidden="false" customHeight="false" outlineLevel="0" collapsed="false">
      <c r="K647" s="137" t="str">
        <f aca="false">IF(D647+G647+J647,D647*G647*J647,"")</f>
        <v/>
      </c>
      <c r="R647" s="138" t="str">
        <f aca="false">IF(O647+P647+Q647,O647*P647*Q647,"")</f>
        <v/>
      </c>
    </row>
    <row r="648" customFormat="false" ht="12.75" hidden="false" customHeight="false" outlineLevel="0" collapsed="false">
      <c r="K648" s="137" t="str">
        <f aca="false">IF(D648+G648+J648,D648*G648*J648,"")</f>
        <v/>
      </c>
      <c r="R648" s="138" t="str">
        <f aca="false">IF(O648+P648+Q648,O648*P648*Q648,"")</f>
        <v/>
      </c>
    </row>
    <row r="649" customFormat="false" ht="12.75" hidden="false" customHeight="false" outlineLevel="0" collapsed="false">
      <c r="K649" s="137" t="str">
        <f aca="false">IF(D649+G649+J649,D649*G649*J649,"")</f>
        <v/>
      </c>
      <c r="R649" s="138" t="str">
        <f aca="false">IF(O649+P649+Q649,O649*P649*Q649,"")</f>
        <v/>
      </c>
    </row>
    <row r="650" customFormat="false" ht="12.75" hidden="false" customHeight="false" outlineLevel="0" collapsed="false">
      <c r="K650" s="137" t="str">
        <f aca="false">IF(D650+G650+J650,D650*G650*J650,"")</f>
        <v/>
      </c>
      <c r="R650" s="138" t="str">
        <f aca="false">IF(O650+P650+Q650,O650*P650*Q650,"")</f>
        <v/>
      </c>
    </row>
    <row r="651" customFormat="false" ht="12.75" hidden="false" customHeight="false" outlineLevel="0" collapsed="false">
      <c r="K651" s="137" t="str">
        <f aca="false">IF(D651+G651+J651,D651*G651*J651,"")</f>
        <v/>
      </c>
      <c r="R651" s="138" t="str">
        <f aca="false">IF(O651+P651+Q651,O651*P651*Q651,"")</f>
        <v/>
      </c>
    </row>
    <row r="652" customFormat="false" ht="12.75" hidden="false" customHeight="false" outlineLevel="0" collapsed="false">
      <c r="K652" s="137" t="str">
        <f aca="false">IF(D652+G652+J652,D652*G652*J652,"")</f>
        <v/>
      </c>
      <c r="R652" s="138" t="str">
        <f aca="false">IF(O652+P652+Q652,O652*P652*Q652,"")</f>
        <v/>
      </c>
    </row>
    <row r="653" customFormat="false" ht="12.75" hidden="false" customHeight="false" outlineLevel="0" collapsed="false">
      <c r="K653" s="137" t="str">
        <f aca="false">IF(D653+G653+J653,D653*G653*J653,"")</f>
        <v/>
      </c>
      <c r="R653" s="138" t="str">
        <f aca="false">IF(O653+P653+Q653,O653*P653*Q653,"")</f>
        <v/>
      </c>
    </row>
    <row r="654" customFormat="false" ht="12.75" hidden="false" customHeight="false" outlineLevel="0" collapsed="false">
      <c r="K654" s="137" t="str">
        <f aca="false">IF(D654+G654+J654,D654*G654*J654,"")</f>
        <v/>
      </c>
      <c r="R654" s="138" t="str">
        <f aca="false">IF(O654+P654+Q654,O654*P654*Q654,"")</f>
        <v/>
      </c>
    </row>
    <row r="655" customFormat="false" ht="12.75" hidden="false" customHeight="false" outlineLevel="0" collapsed="false">
      <c r="K655" s="137" t="str">
        <f aca="false">IF(D655+G655+J655,D655*G655*J655,"")</f>
        <v/>
      </c>
      <c r="R655" s="138" t="str">
        <f aca="false">IF(O655+P655+Q655,O655*P655*Q655,"")</f>
        <v/>
      </c>
    </row>
    <row r="656" customFormat="false" ht="12.75" hidden="false" customHeight="false" outlineLevel="0" collapsed="false">
      <c r="K656" s="137" t="str">
        <f aca="false">IF(D656+G656+J656,D656*G656*J656,"")</f>
        <v/>
      </c>
      <c r="R656" s="138" t="str">
        <f aca="false">IF(O656+P656+Q656,O656*P656*Q656,"")</f>
        <v/>
      </c>
    </row>
    <row r="657" customFormat="false" ht="12.75" hidden="false" customHeight="false" outlineLevel="0" collapsed="false">
      <c r="K657" s="137" t="str">
        <f aca="false">IF(D657+G657+J657,D657*G657*J657,"")</f>
        <v/>
      </c>
      <c r="R657" s="138" t="str">
        <f aca="false">IF(O657+P657+Q657,O657*P657*Q657,"")</f>
        <v/>
      </c>
    </row>
    <row r="658" customFormat="false" ht="12.75" hidden="false" customHeight="false" outlineLevel="0" collapsed="false">
      <c r="K658" s="137" t="str">
        <f aca="false">IF(D658+G658+J658,D658*G658*J658,"")</f>
        <v/>
      </c>
      <c r="R658" s="138" t="str">
        <f aca="false">IF(O658+P658+Q658,O658*P658*Q658,"")</f>
        <v/>
      </c>
    </row>
    <row r="659" customFormat="false" ht="12.75" hidden="false" customHeight="false" outlineLevel="0" collapsed="false">
      <c r="K659" s="137" t="str">
        <f aca="false">IF(D659+G659+J659,D659*G659*J659,"")</f>
        <v/>
      </c>
      <c r="R659" s="138" t="str">
        <f aca="false">IF(O659+P659+Q659,O659*P659*Q659,"")</f>
        <v/>
      </c>
    </row>
    <row r="660" customFormat="false" ht="12.75" hidden="false" customHeight="false" outlineLevel="0" collapsed="false">
      <c r="K660" s="137" t="str">
        <f aca="false">IF(D660+G660+J660,D660*G660*J660,"")</f>
        <v/>
      </c>
      <c r="R660" s="138" t="str">
        <f aca="false">IF(O660+P660+Q660,O660*P660*Q660,"")</f>
        <v/>
      </c>
    </row>
    <row r="661" customFormat="false" ht="12.75" hidden="false" customHeight="false" outlineLevel="0" collapsed="false">
      <c r="K661" s="137" t="str">
        <f aca="false">IF(D661+G661+J661,D661*G661*J661,"")</f>
        <v/>
      </c>
      <c r="R661" s="138" t="str">
        <f aca="false">IF(O661+P661+Q661,O661*P661*Q661,"")</f>
        <v/>
      </c>
    </row>
    <row r="662" customFormat="false" ht="12.75" hidden="false" customHeight="false" outlineLevel="0" collapsed="false">
      <c r="K662" s="137" t="str">
        <f aca="false">IF(D662+G662+J662,D662*G662*J662,"")</f>
        <v/>
      </c>
      <c r="R662" s="138" t="str">
        <f aca="false">IF(O662+P662+Q662,O662*P662*Q662,"")</f>
        <v/>
      </c>
    </row>
    <row r="663" customFormat="false" ht="12.75" hidden="false" customHeight="false" outlineLevel="0" collapsed="false">
      <c r="K663" s="137" t="str">
        <f aca="false">IF(D663+G663+J663,D663*G663*J663,"")</f>
        <v/>
      </c>
      <c r="R663" s="138" t="str">
        <f aca="false">IF(O663+P663+Q663,O663*P663*Q663,"")</f>
        <v/>
      </c>
    </row>
    <row r="664" customFormat="false" ht="12.75" hidden="false" customHeight="false" outlineLevel="0" collapsed="false">
      <c r="K664" s="137" t="str">
        <f aca="false">IF(D664+G664+J664,D664*G664*J664,"")</f>
        <v/>
      </c>
      <c r="R664" s="138" t="str">
        <f aca="false">IF(O664+P664+Q664,O664*P664*Q664,"")</f>
        <v/>
      </c>
    </row>
    <row r="665" customFormat="false" ht="12.75" hidden="false" customHeight="false" outlineLevel="0" collapsed="false">
      <c r="K665" s="137" t="str">
        <f aca="false">IF(D665+G665+J665,D665*G665*J665,"")</f>
        <v/>
      </c>
      <c r="R665" s="138" t="str">
        <f aca="false">IF(O665+P665+Q665,O665*P665*Q665,"")</f>
        <v/>
      </c>
    </row>
    <row r="666" customFormat="false" ht="12.75" hidden="false" customHeight="false" outlineLevel="0" collapsed="false">
      <c r="K666" s="137" t="str">
        <f aca="false">IF(D666+G666+J666,D666*G666*J666,"")</f>
        <v/>
      </c>
      <c r="R666" s="138" t="str">
        <f aca="false">IF(O666+P666+Q666,O666*P666*Q666,"")</f>
        <v/>
      </c>
    </row>
    <row r="667" customFormat="false" ht="12.75" hidden="false" customHeight="false" outlineLevel="0" collapsed="false">
      <c r="K667" s="137" t="str">
        <f aca="false">IF(D667+G667+J667,D667*G667*J667,"")</f>
        <v/>
      </c>
      <c r="R667" s="138" t="str">
        <f aca="false">IF(O667+P667+Q667,O667*P667*Q667,"")</f>
        <v/>
      </c>
    </row>
    <row r="668" customFormat="false" ht="12.75" hidden="false" customHeight="false" outlineLevel="0" collapsed="false">
      <c r="K668" s="137" t="str">
        <f aca="false">IF(D668+G668+J668,D668*G668*J668,"")</f>
        <v/>
      </c>
      <c r="R668" s="138" t="str">
        <f aca="false">IF(O668+P668+Q668,O668*P668*Q668,"")</f>
        <v/>
      </c>
    </row>
    <row r="669" customFormat="false" ht="12.75" hidden="false" customHeight="false" outlineLevel="0" collapsed="false">
      <c r="K669" s="137" t="str">
        <f aca="false">IF(D669+G669+J669,D669*G669*J669,"")</f>
        <v/>
      </c>
      <c r="R669" s="138" t="str">
        <f aca="false">IF(O669+P669+Q669,O669*P669*Q669,"")</f>
        <v/>
      </c>
    </row>
    <row r="670" customFormat="false" ht="12.75" hidden="false" customHeight="false" outlineLevel="0" collapsed="false">
      <c r="K670" s="137" t="str">
        <f aca="false">IF(D670+G670+J670,D670*G670*J670,"")</f>
        <v/>
      </c>
      <c r="R670" s="138" t="str">
        <f aca="false">IF(O670+P670+Q670,O670*P670*Q670,"")</f>
        <v/>
      </c>
    </row>
    <row r="671" customFormat="false" ht="12.75" hidden="false" customHeight="false" outlineLevel="0" collapsed="false">
      <c r="K671" s="137" t="str">
        <f aca="false">IF(D671+G671+J671,D671*G671*J671,"")</f>
        <v/>
      </c>
      <c r="R671" s="138" t="str">
        <f aca="false">IF(O671+P671+Q671,O671*P671*Q671,"")</f>
        <v/>
      </c>
    </row>
    <row r="672" customFormat="false" ht="12.75" hidden="false" customHeight="false" outlineLevel="0" collapsed="false">
      <c r="K672" s="137" t="str">
        <f aca="false">IF(D672+G672+J672,D672*G672*J672,"")</f>
        <v/>
      </c>
      <c r="R672" s="138" t="str">
        <f aca="false">IF(O672+P672+Q672,O672*P672*Q672,"")</f>
        <v/>
      </c>
    </row>
    <row r="673" customFormat="false" ht="12.75" hidden="false" customHeight="false" outlineLevel="0" collapsed="false">
      <c r="K673" s="137" t="str">
        <f aca="false">IF(D673+G673+J673,D673*G673*J673,"")</f>
        <v/>
      </c>
      <c r="R673" s="138" t="str">
        <f aca="false">IF(O673+P673+Q673,O673*P673*Q673,"")</f>
        <v/>
      </c>
    </row>
    <row r="674" customFormat="false" ht="12.75" hidden="false" customHeight="false" outlineLevel="0" collapsed="false">
      <c r="K674" s="137" t="str">
        <f aca="false">IF(D674+G674+J674,D674*G674*J674,"")</f>
        <v/>
      </c>
      <c r="R674" s="138" t="str">
        <f aca="false">IF(O674+P674+Q674,O674*P674*Q674,"")</f>
        <v/>
      </c>
    </row>
    <row r="675" customFormat="false" ht="12.75" hidden="false" customHeight="false" outlineLevel="0" collapsed="false">
      <c r="K675" s="137" t="str">
        <f aca="false">IF(D675+G675+J675,D675*G675*J675,"")</f>
        <v/>
      </c>
      <c r="R675" s="138" t="str">
        <f aca="false">IF(O675+P675+Q675,O675*P675*Q675,"")</f>
        <v/>
      </c>
    </row>
    <row r="676" customFormat="false" ht="12.75" hidden="false" customHeight="false" outlineLevel="0" collapsed="false">
      <c r="K676" s="137" t="str">
        <f aca="false">IF(D676+G676+J676,D676*G676*J676,"")</f>
        <v/>
      </c>
      <c r="R676" s="138" t="str">
        <f aca="false">IF(O676+P676+Q676,O676*P676*Q676,"")</f>
        <v/>
      </c>
    </row>
    <row r="677" customFormat="false" ht="12.75" hidden="false" customHeight="false" outlineLevel="0" collapsed="false">
      <c r="K677" s="137" t="str">
        <f aca="false">IF(D677+G677+J677,D677*G677*J677,"")</f>
        <v/>
      </c>
      <c r="R677" s="138" t="str">
        <f aca="false">IF(O677+P677+Q677,O677*P677*Q677,"")</f>
        <v/>
      </c>
    </row>
    <row r="678" customFormat="false" ht="12.75" hidden="false" customHeight="false" outlineLevel="0" collapsed="false">
      <c r="K678" s="137" t="str">
        <f aca="false">IF(D678+G678+J678,D678*G678*J678,"")</f>
        <v/>
      </c>
      <c r="R678" s="138" t="str">
        <f aca="false">IF(O678+P678+Q678,O678*P678*Q678,"")</f>
        <v/>
      </c>
    </row>
    <row r="679" customFormat="false" ht="12.75" hidden="false" customHeight="false" outlineLevel="0" collapsed="false">
      <c r="K679" s="137" t="str">
        <f aca="false">IF(D679+G679+J679,D679*G679*J679,"")</f>
        <v/>
      </c>
      <c r="R679" s="138" t="str">
        <f aca="false">IF(O679+P679+Q679,O679*P679*Q679,"")</f>
        <v/>
      </c>
    </row>
    <row r="680" customFormat="false" ht="12.75" hidden="false" customHeight="false" outlineLevel="0" collapsed="false">
      <c r="K680" s="137" t="str">
        <f aca="false">IF(D680+G680+J680,D680*G680*J680,"")</f>
        <v/>
      </c>
      <c r="R680" s="138" t="str">
        <f aca="false">IF(O680+P680+Q680,O680*P680*Q680,"")</f>
        <v/>
      </c>
    </row>
    <row r="681" customFormat="false" ht="12.75" hidden="false" customHeight="false" outlineLevel="0" collapsed="false">
      <c r="K681" s="137" t="str">
        <f aca="false">IF(D681+G681+J681,D681*G681*J681,"")</f>
        <v/>
      </c>
      <c r="R681" s="138" t="str">
        <f aca="false">IF(O681+P681+Q681,O681*P681*Q681,"")</f>
        <v/>
      </c>
    </row>
    <row r="682" customFormat="false" ht="12.75" hidden="false" customHeight="false" outlineLevel="0" collapsed="false">
      <c r="K682" s="137" t="str">
        <f aca="false">IF(D682+G682+J682,D682*G682*J682,"")</f>
        <v/>
      </c>
      <c r="R682" s="138" t="str">
        <f aca="false">IF(O682+P682+Q682,O682*P682*Q682,"")</f>
        <v/>
      </c>
    </row>
    <row r="683" customFormat="false" ht="12.75" hidden="false" customHeight="false" outlineLevel="0" collapsed="false">
      <c r="K683" s="137" t="str">
        <f aca="false">IF(D683+G683+J683,D683*G683*J683,"")</f>
        <v/>
      </c>
      <c r="R683" s="138" t="str">
        <f aca="false">IF(O683+P683+Q683,O683*P683*Q683,"")</f>
        <v/>
      </c>
    </row>
    <row r="684" customFormat="false" ht="12.75" hidden="false" customHeight="false" outlineLevel="0" collapsed="false">
      <c r="K684" s="137" t="str">
        <f aca="false">IF(D684+G684+J684,D684*G684*J684,"")</f>
        <v/>
      </c>
      <c r="R684" s="138" t="str">
        <f aca="false">IF(O684+P684+Q684,O684*P684*Q684,"")</f>
        <v/>
      </c>
    </row>
    <row r="685" customFormat="false" ht="12.75" hidden="false" customHeight="false" outlineLevel="0" collapsed="false">
      <c r="K685" s="137" t="str">
        <f aca="false">IF(D685+G685+J685,D685*G685*J685,"")</f>
        <v/>
      </c>
      <c r="R685" s="138" t="str">
        <f aca="false">IF(O685+P685+Q685,O685*P685*Q685,"")</f>
        <v/>
      </c>
    </row>
    <row r="686" customFormat="false" ht="12.75" hidden="false" customHeight="false" outlineLevel="0" collapsed="false">
      <c r="K686" s="137" t="str">
        <f aca="false">IF(D686+G686+J686,D686*G686*J686,"")</f>
        <v/>
      </c>
      <c r="R686" s="138" t="str">
        <f aca="false">IF(O686+P686+Q686,O686*P686*Q686,"")</f>
        <v/>
      </c>
    </row>
    <row r="687" customFormat="false" ht="12.75" hidden="false" customHeight="false" outlineLevel="0" collapsed="false">
      <c r="K687" s="137" t="str">
        <f aca="false">IF(D687+G687+J687,D687*G687*J687,"")</f>
        <v/>
      </c>
      <c r="R687" s="138" t="str">
        <f aca="false">IF(O687+P687+Q687,O687*P687*Q687,"")</f>
        <v/>
      </c>
    </row>
    <row r="688" customFormat="false" ht="12.75" hidden="false" customHeight="false" outlineLevel="0" collapsed="false">
      <c r="K688" s="137" t="str">
        <f aca="false">IF(D688+G688+J688,D688*G688*J688,"")</f>
        <v/>
      </c>
      <c r="R688" s="138" t="str">
        <f aca="false">IF(O688+P688+Q688,O688*P688*Q688,"")</f>
        <v/>
      </c>
    </row>
    <row r="689" customFormat="false" ht="12.75" hidden="false" customHeight="false" outlineLevel="0" collapsed="false">
      <c r="K689" s="137" t="str">
        <f aca="false">IF(D689+G689+J689,D689*G689*J689,"")</f>
        <v/>
      </c>
      <c r="R689" s="138" t="str">
        <f aca="false">IF(O689+P689+Q689,O689*P689*Q689,"")</f>
        <v/>
      </c>
    </row>
    <row r="690" customFormat="false" ht="12.75" hidden="false" customHeight="false" outlineLevel="0" collapsed="false">
      <c r="K690" s="137" t="str">
        <f aca="false">IF(D690+G690+J690,D690*G690*J690,"")</f>
        <v/>
      </c>
      <c r="R690" s="138" t="str">
        <f aca="false">IF(O690+P690+Q690,O690*P690*Q690,"")</f>
        <v/>
      </c>
    </row>
    <row r="691" customFormat="false" ht="12.75" hidden="false" customHeight="false" outlineLevel="0" collapsed="false">
      <c r="K691" s="137" t="str">
        <f aca="false">IF(D691+G691+J691,D691*G691*J691,"")</f>
        <v/>
      </c>
      <c r="R691" s="138" t="str">
        <f aca="false">IF(O691+P691+Q691,O691*P691*Q691,"")</f>
        <v/>
      </c>
    </row>
    <row r="692" customFormat="false" ht="12.75" hidden="false" customHeight="false" outlineLevel="0" collapsed="false">
      <c r="K692" s="137" t="str">
        <f aca="false">IF(D692+G692+J692,D692*G692*J692,"")</f>
        <v/>
      </c>
      <c r="R692" s="138" t="str">
        <f aca="false">IF(O692+P692+Q692,O692*P692*Q692,"")</f>
        <v/>
      </c>
    </row>
    <row r="693" customFormat="false" ht="12.75" hidden="false" customHeight="false" outlineLevel="0" collapsed="false">
      <c r="K693" s="137" t="str">
        <f aca="false">IF(D693+G693+J693,D693*G693*J693,"")</f>
        <v/>
      </c>
      <c r="R693" s="138" t="str">
        <f aca="false">IF(O693+P693+Q693,O693*P693*Q693,"")</f>
        <v/>
      </c>
    </row>
    <row r="694" customFormat="false" ht="12.75" hidden="false" customHeight="false" outlineLevel="0" collapsed="false">
      <c r="K694" s="137" t="str">
        <f aca="false">IF(D694+G694+J694,D694*G694*J694,"")</f>
        <v/>
      </c>
      <c r="R694" s="138" t="str">
        <f aca="false">IF(O694+P694+Q694,O694*P694*Q694,"")</f>
        <v/>
      </c>
    </row>
    <row r="695" customFormat="false" ht="12.75" hidden="false" customHeight="false" outlineLevel="0" collapsed="false">
      <c r="K695" s="137" t="str">
        <f aca="false">IF(D695+G695+J695,D695*G695*J695,"")</f>
        <v/>
      </c>
      <c r="R695" s="138" t="str">
        <f aca="false">IF(O695+P695+Q695,O695*P695*Q695,"")</f>
        <v/>
      </c>
    </row>
    <row r="696" customFormat="false" ht="12.75" hidden="false" customHeight="false" outlineLevel="0" collapsed="false">
      <c r="K696" s="137" t="str">
        <f aca="false">IF(D696+G696+J696,D696*G696*J696,"")</f>
        <v/>
      </c>
      <c r="R696" s="138" t="str">
        <f aca="false">IF(O696+P696+Q696,O696*P696*Q696,"")</f>
        <v/>
      </c>
    </row>
    <row r="697" customFormat="false" ht="12.75" hidden="false" customHeight="false" outlineLevel="0" collapsed="false">
      <c r="K697" s="137" t="str">
        <f aca="false">IF(D697+G697+J697,D697*G697*J697,"")</f>
        <v/>
      </c>
      <c r="R697" s="138" t="str">
        <f aca="false">IF(O697+P697+Q697,O697*P697*Q697,"")</f>
        <v/>
      </c>
    </row>
    <row r="698" customFormat="false" ht="12.75" hidden="false" customHeight="false" outlineLevel="0" collapsed="false">
      <c r="K698" s="137" t="str">
        <f aca="false">IF(D698+G698+J698,D698*G698*J698,"")</f>
        <v/>
      </c>
      <c r="R698" s="138" t="str">
        <f aca="false">IF(O698+P698+Q698,O698*P698*Q698,"")</f>
        <v/>
      </c>
    </row>
    <row r="699" customFormat="false" ht="12.75" hidden="false" customHeight="false" outlineLevel="0" collapsed="false">
      <c r="K699" s="137" t="str">
        <f aca="false">IF(D699+G699+J699,D699*G699*J699,"")</f>
        <v/>
      </c>
      <c r="R699" s="138" t="str">
        <f aca="false">IF(O699+P699+Q699,O699*P699*Q699,"")</f>
        <v/>
      </c>
    </row>
    <row r="700" customFormat="false" ht="12.75" hidden="false" customHeight="false" outlineLevel="0" collapsed="false">
      <c r="K700" s="137" t="str">
        <f aca="false">IF(D700+G700+J700,D700*G700*J700,"")</f>
        <v/>
      </c>
      <c r="R700" s="138" t="str">
        <f aca="false">IF(O700+P700+Q700,O700*P700*Q700,"")</f>
        <v/>
      </c>
    </row>
    <row r="701" customFormat="false" ht="12.75" hidden="false" customHeight="false" outlineLevel="0" collapsed="false">
      <c r="K701" s="137" t="str">
        <f aca="false">IF(D701+G701+J701,D701*G701*J701,"")</f>
        <v/>
      </c>
      <c r="R701" s="138" t="str">
        <f aca="false">IF(O701+P701+Q701,O701*P701*Q701,"")</f>
        <v/>
      </c>
    </row>
    <row r="702" customFormat="false" ht="12.75" hidden="false" customHeight="false" outlineLevel="0" collapsed="false">
      <c r="K702" s="137" t="str">
        <f aca="false">IF(D702+G702+J702,D702*G702*J702,"")</f>
        <v/>
      </c>
      <c r="R702" s="138" t="str">
        <f aca="false">IF(O702+P702+Q702,O702*P702*Q702,"")</f>
        <v/>
      </c>
    </row>
    <row r="703" customFormat="false" ht="12.75" hidden="false" customHeight="false" outlineLevel="0" collapsed="false">
      <c r="K703" s="137" t="str">
        <f aca="false">IF(D703+G703+J703,D703*G703*J703,"")</f>
        <v/>
      </c>
      <c r="R703" s="138" t="str">
        <f aca="false">IF(O703+P703+Q703,O703*P703*Q703,"")</f>
        <v/>
      </c>
    </row>
    <row r="704" customFormat="false" ht="12.75" hidden="false" customHeight="false" outlineLevel="0" collapsed="false">
      <c r="K704" s="137" t="str">
        <f aca="false">IF(D704+G704+J704,D704*G704*J704,"")</f>
        <v/>
      </c>
      <c r="R704" s="138" t="str">
        <f aca="false">IF(O704+P704+Q704,O704*P704*Q704,"")</f>
        <v/>
      </c>
    </row>
    <row r="705" customFormat="false" ht="12.75" hidden="false" customHeight="false" outlineLevel="0" collapsed="false">
      <c r="K705" s="137" t="str">
        <f aca="false">IF(D705+G705+J705,D705*G705*J705,"")</f>
        <v/>
      </c>
      <c r="R705" s="138" t="str">
        <f aca="false">IF(O705+P705+Q705,O705*P705*Q705,"")</f>
        <v/>
      </c>
    </row>
    <row r="706" customFormat="false" ht="12.75" hidden="false" customHeight="false" outlineLevel="0" collapsed="false">
      <c r="K706" s="137" t="str">
        <f aca="false">IF(D706+G706+J706,D706*G706*J706,"")</f>
        <v/>
      </c>
      <c r="R706" s="138" t="str">
        <f aca="false">IF(O706+P706+Q706,O706*P706*Q706,"")</f>
        <v/>
      </c>
    </row>
    <row r="707" customFormat="false" ht="12.75" hidden="false" customHeight="false" outlineLevel="0" collapsed="false">
      <c r="K707" s="137" t="str">
        <f aca="false">IF(D707+G707+J707,D707*G707*J707,"")</f>
        <v/>
      </c>
      <c r="R707" s="138" t="str">
        <f aca="false">IF(O707+P707+Q707,O707*P707*Q707,"")</f>
        <v/>
      </c>
    </row>
    <row r="708" customFormat="false" ht="12.75" hidden="false" customHeight="false" outlineLevel="0" collapsed="false">
      <c r="K708" s="137" t="str">
        <f aca="false">IF(D708+G708+J708,D708*G708*J708,"")</f>
        <v/>
      </c>
      <c r="R708" s="138" t="str">
        <f aca="false">IF(O708+P708+Q708,O708*P708*Q708,"")</f>
        <v/>
      </c>
    </row>
    <row r="709" customFormat="false" ht="12.75" hidden="false" customHeight="false" outlineLevel="0" collapsed="false">
      <c r="K709" s="137" t="str">
        <f aca="false">IF(D709+G709+J709,D709*G709*J709,"")</f>
        <v/>
      </c>
      <c r="R709" s="138" t="str">
        <f aca="false">IF(O709+P709+Q709,O709*P709*Q709,"")</f>
        <v/>
      </c>
    </row>
    <row r="710" customFormat="false" ht="12.75" hidden="false" customHeight="false" outlineLevel="0" collapsed="false">
      <c r="K710" s="137" t="str">
        <f aca="false">IF(D710+G710+J710,D710*G710*J710,"")</f>
        <v/>
      </c>
      <c r="R710" s="138" t="str">
        <f aca="false">IF(O710+P710+Q710,O710*P710*Q710,"")</f>
        <v/>
      </c>
    </row>
    <row r="711" customFormat="false" ht="12.75" hidden="false" customHeight="false" outlineLevel="0" collapsed="false">
      <c r="K711" s="137" t="str">
        <f aca="false">IF(D711+G711+J711,D711*G711*J711,"")</f>
        <v/>
      </c>
      <c r="R711" s="138" t="str">
        <f aca="false">IF(O711+P711+Q711,O711*P711*Q711,"")</f>
        <v/>
      </c>
    </row>
    <row r="712" customFormat="false" ht="12.75" hidden="false" customHeight="false" outlineLevel="0" collapsed="false">
      <c r="K712" s="137" t="str">
        <f aca="false">IF(D712+G712+J712,D712*G712*J712,"")</f>
        <v/>
      </c>
      <c r="R712" s="138" t="str">
        <f aca="false">IF(O712+P712+Q712,O712*P712*Q712,"")</f>
        <v/>
      </c>
    </row>
    <row r="713" customFormat="false" ht="12.75" hidden="false" customHeight="false" outlineLevel="0" collapsed="false">
      <c r="K713" s="137" t="str">
        <f aca="false">IF(D713+G713+J713,D713*G713*J713,"")</f>
        <v/>
      </c>
      <c r="R713" s="138" t="str">
        <f aca="false">IF(O713+P713+Q713,O713*P713*Q713,"")</f>
        <v/>
      </c>
    </row>
    <row r="714" customFormat="false" ht="12.75" hidden="false" customHeight="false" outlineLevel="0" collapsed="false">
      <c r="K714" s="137" t="str">
        <f aca="false">IF(D714+G714+J714,D714*G714*J714,"")</f>
        <v/>
      </c>
      <c r="R714" s="138" t="str">
        <f aca="false">IF(O714+P714+Q714,O714*P714*Q714,"")</f>
        <v/>
      </c>
    </row>
    <row r="715" customFormat="false" ht="12.75" hidden="false" customHeight="false" outlineLevel="0" collapsed="false">
      <c r="K715" s="137" t="str">
        <f aca="false">IF(D715+G715+J715,D715*G715*J715,"")</f>
        <v/>
      </c>
      <c r="R715" s="138" t="str">
        <f aca="false">IF(O715+P715+Q715,O715*P715*Q715,"")</f>
        <v/>
      </c>
    </row>
    <row r="716" customFormat="false" ht="12.75" hidden="false" customHeight="false" outlineLevel="0" collapsed="false">
      <c r="K716" s="137" t="str">
        <f aca="false">IF(D716+G716+J716,D716*G716*J716,"")</f>
        <v/>
      </c>
      <c r="R716" s="138" t="str">
        <f aca="false">IF(O716+P716+Q716,O716*P716*Q716,"")</f>
        <v/>
      </c>
    </row>
    <row r="717" customFormat="false" ht="12.75" hidden="false" customHeight="false" outlineLevel="0" collapsed="false">
      <c r="K717" s="137" t="str">
        <f aca="false">IF(D717+G717+J717,D717*G717*J717,"")</f>
        <v/>
      </c>
      <c r="R717" s="138" t="str">
        <f aca="false">IF(O717+P717+Q717,O717*P717*Q717,"")</f>
        <v/>
      </c>
    </row>
    <row r="718" customFormat="false" ht="12.75" hidden="false" customHeight="false" outlineLevel="0" collapsed="false">
      <c r="K718" s="137" t="str">
        <f aca="false">IF(D718+G718+J718,D718*G718*J718,"")</f>
        <v/>
      </c>
      <c r="R718" s="138" t="str">
        <f aca="false">IF(O718+P718+Q718,O718*P718*Q718,"")</f>
        <v/>
      </c>
    </row>
    <row r="719" customFormat="false" ht="12.75" hidden="false" customHeight="false" outlineLevel="0" collapsed="false">
      <c r="K719" s="137" t="str">
        <f aca="false">IF(D719+G719+J719,D719*G719*J719,"")</f>
        <v/>
      </c>
      <c r="R719" s="138" t="str">
        <f aca="false">IF(O719+P719+Q719,O719*P719*Q719,"")</f>
        <v/>
      </c>
    </row>
    <row r="720" customFormat="false" ht="12.75" hidden="false" customHeight="false" outlineLevel="0" collapsed="false">
      <c r="K720" s="137" t="str">
        <f aca="false">IF(D720+G720+J720,D720*G720*J720,"")</f>
        <v/>
      </c>
      <c r="R720" s="138" t="str">
        <f aca="false">IF(O720+P720+Q720,O720*P720*Q720,"")</f>
        <v/>
      </c>
    </row>
    <row r="721" customFormat="false" ht="12.75" hidden="false" customHeight="false" outlineLevel="0" collapsed="false">
      <c r="K721" s="137" t="str">
        <f aca="false">IF(D721+G721+J721,D721*G721*J721,"")</f>
        <v/>
      </c>
      <c r="R721" s="138" t="str">
        <f aca="false">IF(O721+P721+Q721,O721*P721*Q721,"")</f>
        <v/>
      </c>
    </row>
    <row r="722" customFormat="false" ht="12.75" hidden="false" customHeight="false" outlineLevel="0" collapsed="false">
      <c r="K722" s="137" t="str">
        <f aca="false">IF(D722+G722+J722,D722*G722*J722,"")</f>
        <v/>
      </c>
      <c r="R722" s="138" t="str">
        <f aca="false">IF(O722+P722+Q722,O722*P722*Q722,"")</f>
        <v/>
      </c>
    </row>
    <row r="723" customFormat="false" ht="12.75" hidden="false" customHeight="false" outlineLevel="0" collapsed="false">
      <c r="K723" s="137" t="str">
        <f aca="false">IF(D723+G723+J723,D723*G723*J723,"")</f>
        <v/>
      </c>
      <c r="R723" s="138" t="str">
        <f aca="false">IF(O723+P723+Q723,O723*P723*Q723,"")</f>
        <v/>
      </c>
    </row>
    <row r="724" customFormat="false" ht="12.75" hidden="false" customHeight="false" outlineLevel="0" collapsed="false">
      <c r="K724" s="137" t="str">
        <f aca="false">IF(D724+G724+J724,D724*G724*J724,"")</f>
        <v/>
      </c>
      <c r="R724" s="138" t="str">
        <f aca="false">IF(O724+P724+Q724,O724*P724*Q724,"")</f>
        <v/>
      </c>
    </row>
    <row r="725" customFormat="false" ht="12.75" hidden="false" customHeight="false" outlineLevel="0" collapsed="false">
      <c r="K725" s="137" t="str">
        <f aca="false">IF(D725+G725+J725,D725*G725*J725,"")</f>
        <v/>
      </c>
      <c r="R725" s="138" t="str">
        <f aca="false">IF(O725+P725+Q725,O725*P725*Q725,"")</f>
        <v/>
      </c>
    </row>
    <row r="726" customFormat="false" ht="12.75" hidden="false" customHeight="false" outlineLevel="0" collapsed="false">
      <c r="K726" s="137" t="str">
        <f aca="false">IF(D726+G726+J726,D726*G726*J726,"")</f>
        <v/>
      </c>
      <c r="R726" s="138" t="str">
        <f aca="false">IF(O726+P726+Q726,O726*P726*Q726,"")</f>
        <v/>
      </c>
    </row>
    <row r="727" customFormat="false" ht="12.75" hidden="false" customHeight="false" outlineLevel="0" collapsed="false">
      <c r="K727" s="137" t="str">
        <f aca="false">IF(D727+G727+J727,D727*G727*J727,"")</f>
        <v/>
      </c>
      <c r="R727" s="138" t="str">
        <f aca="false">IF(O727+P727+Q727,O727*P727*Q727,"")</f>
        <v/>
      </c>
    </row>
    <row r="728" customFormat="false" ht="12.75" hidden="false" customHeight="false" outlineLevel="0" collapsed="false">
      <c r="K728" s="137" t="str">
        <f aca="false">IF(D728+G728+J728,D728*G728*J728,"")</f>
        <v/>
      </c>
      <c r="R728" s="138" t="str">
        <f aca="false">IF(O728+P728+Q728,O728*P728*Q728,"")</f>
        <v/>
      </c>
    </row>
    <row r="729" customFormat="false" ht="12.75" hidden="false" customHeight="false" outlineLevel="0" collapsed="false">
      <c r="K729" s="137" t="str">
        <f aca="false">IF(D729+G729+J729,D729*G729*J729,"")</f>
        <v/>
      </c>
      <c r="R729" s="138" t="str">
        <f aca="false">IF(O729+P729+Q729,O729*P729*Q729,"")</f>
        <v/>
      </c>
    </row>
    <row r="730" customFormat="false" ht="12.75" hidden="false" customHeight="false" outlineLevel="0" collapsed="false">
      <c r="K730" s="137" t="str">
        <f aca="false">IF(D730+G730+J730,D730*G730*J730,"")</f>
        <v/>
      </c>
      <c r="R730" s="138" t="str">
        <f aca="false">IF(O730+P730+Q730,O730*P730*Q730,"")</f>
        <v/>
      </c>
    </row>
    <row r="731" customFormat="false" ht="12.75" hidden="false" customHeight="false" outlineLevel="0" collapsed="false">
      <c r="K731" s="137" t="str">
        <f aca="false">IF(D731+G731+J731,D731*G731*J731,"")</f>
        <v/>
      </c>
      <c r="R731" s="138" t="str">
        <f aca="false">IF(O731+P731+Q731,O731*P731*Q731,"")</f>
        <v/>
      </c>
    </row>
    <row r="732" customFormat="false" ht="12.75" hidden="false" customHeight="false" outlineLevel="0" collapsed="false">
      <c r="K732" s="137" t="str">
        <f aca="false">IF(D732+G732+J732,D732*G732*J732,"")</f>
        <v/>
      </c>
      <c r="R732" s="138" t="str">
        <f aca="false">IF(O732+P732+Q732,O732*P732*Q732,"")</f>
        <v/>
      </c>
    </row>
    <row r="733" customFormat="false" ht="12.75" hidden="false" customHeight="false" outlineLevel="0" collapsed="false">
      <c r="K733" s="137" t="str">
        <f aca="false">IF(D733+G733+J733,D733*G733*J733,"")</f>
        <v/>
      </c>
      <c r="R733" s="138" t="str">
        <f aca="false">IF(O733+P733+Q733,O733*P733*Q733,"")</f>
        <v/>
      </c>
    </row>
    <row r="734" customFormat="false" ht="12.75" hidden="false" customHeight="false" outlineLevel="0" collapsed="false">
      <c r="K734" s="137" t="str">
        <f aca="false">IF(D734+G734+J734,D734*G734*J734,"")</f>
        <v/>
      </c>
      <c r="R734" s="138" t="str">
        <f aca="false">IF(O734+P734+Q734,O734*P734*Q734,"")</f>
        <v/>
      </c>
    </row>
    <row r="735" customFormat="false" ht="12.75" hidden="false" customHeight="false" outlineLevel="0" collapsed="false">
      <c r="K735" s="137" t="str">
        <f aca="false">IF(D735+G735+J735,D735*G735*J735,"")</f>
        <v/>
      </c>
      <c r="R735" s="138" t="str">
        <f aca="false">IF(O735+P735+Q735,O735*P735*Q735,"")</f>
        <v/>
      </c>
    </row>
    <row r="736" customFormat="false" ht="12.75" hidden="false" customHeight="false" outlineLevel="0" collapsed="false">
      <c r="K736" s="137" t="str">
        <f aca="false">IF(D736+G736+J736,D736*G736*J736,"")</f>
        <v/>
      </c>
      <c r="R736" s="138" t="str">
        <f aca="false">IF(O736+P736+Q736,O736*P736*Q736,"")</f>
        <v/>
      </c>
    </row>
    <row r="737" customFormat="false" ht="12.75" hidden="false" customHeight="false" outlineLevel="0" collapsed="false">
      <c r="K737" s="137" t="str">
        <f aca="false">IF(D737+G737+J737,D737*G737*J737,"")</f>
        <v/>
      </c>
      <c r="R737" s="138" t="str">
        <f aca="false">IF(O737+P737+Q737,O737*P737*Q737,"")</f>
        <v/>
      </c>
    </row>
    <row r="738" customFormat="false" ht="12.75" hidden="false" customHeight="false" outlineLevel="0" collapsed="false">
      <c r="K738" s="137" t="str">
        <f aca="false">IF(D738+G738+J738,D738*G738*J738,"")</f>
        <v/>
      </c>
      <c r="R738" s="138" t="str">
        <f aca="false">IF(O738+P738+Q738,O738*P738*Q738,"")</f>
        <v/>
      </c>
    </row>
    <row r="739" customFormat="false" ht="12.75" hidden="false" customHeight="false" outlineLevel="0" collapsed="false">
      <c r="K739" s="137" t="str">
        <f aca="false">IF(D739+G739+J739,D739*G739*J739,"")</f>
        <v/>
      </c>
      <c r="R739" s="138" t="str">
        <f aca="false">IF(O739+P739+Q739,O739*P739*Q739,"")</f>
        <v/>
      </c>
    </row>
    <row r="740" customFormat="false" ht="12.75" hidden="false" customHeight="false" outlineLevel="0" collapsed="false">
      <c r="K740" s="137" t="str">
        <f aca="false">IF(D740+G740+J740,D740*G740*J740,"")</f>
        <v/>
      </c>
      <c r="R740" s="138" t="str">
        <f aca="false">IF(O740+P740+Q740,O740*P740*Q740,"")</f>
        <v/>
      </c>
    </row>
    <row r="741" customFormat="false" ht="12.75" hidden="false" customHeight="false" outlineLevel="0" collapsed="false">
      <c r="K741" s="137" t="str">
        <f aca="false">IF(D741+G741+J741,D741*G741*J741,"")</f>
        <v/>
      </c>
      <c r="R741" s="138" t="str">
        <f aca="false">IF(O741+P741+Q741,O741*P741*Q741,"")</f>
        <v/>
      </c>
    </row>
    <row r="742" customFormat="false" ht="12.75" hidden="false" customHeight="false" outlineLevel="0" collapsed="false">
      <c r="K742" s="137" t="str">
        <f aca="false">IF(D742+G742+J742,D742*G742*J742,"")</f>
        <v/>
      </c>
      <c r="R742" s="138" t="str">
        <f aca="false">IF(O742+P742+Q742,O742*P742*Q742,"")</f>
        <v/>
      </c>
    </row>
    <row r="743" customFormat="false" ht="12.75" hidden="false" customHeight="false" outlineLevel="0" collapsed="false">
      <c r="K743" s="137" t="str">
        <f aca="false">IF(D743+G743+J743,D743*G743*J743,"")</f>
        <v/>
      </c>
      <c r="R743" s="138" t="str">
        <f aca="false">IF(O743+P743+Q743,O743*P743*Q743,"")</f>
        <v/>
      </c>
    </row>
    <row r="744" customFormat="false" ht="12.75" hidden="false" customHeight="false" outlineLevel="0" collapsed="false">
      <c r="K744" s="137" t="str">
        <f aca="false">IF(D744+G744+J744,D744*G744*J744,"")</f>
        <v/>
      </c>
      <c r="R744" s="138" t="str">
        <f aca="false">IF(O744+P744+Q744,O744*P744*Q744,"")</f>
        <v/>
      </c>
    </row>
    <row r="745" customFormat="false" ht="12.75" hidden="false" customHeight="false" outlineLevel="0" collapsed="false">
      <c r="K745" s="137" t="str">
        <f aca="false">IF(D745+G745+J745,D745*G745*J745,"")</f>
        <v/>
      </c>
      <c r="R745" s="138" t="str">
        <f aca="false">IF(O745+P745+Q745,O745*P745*Q745,"")</f>
        <v/>
      </c>
    </row>
    <row r="746" customFormat="false" ht="12.75" hidden="false" customHeight="false" outlineLevel="0" collapsed="false">
      <c r="K746" s="137" t="str">
        <f aca="false">IF(D746+G746+J746,D746*G746*J746,"")</f>
        <v/>
      </c>
      <c r="R746" s="138" t="str">
        <f aca="false">IF(O746+P746+Q746,O746*P746*Q746,"")</f>
        <v/>
      </c>
    </row>
    <row r="747" customFormat="false" ht="12.75" hidden="false" customHeight="false" outlineLevel="0" collapsed="false">
      <c r="K747" s="137" t="str">
        <f aca="false">IF(D747+G747+J747,D747*G747*J747,"")</f>
        <v/>
      </c>
      <c r="R747" s="138" t="str">
        <f aca="false">IF(O747+P747+Q747,O747*P747*Q747,"")</f>
        <v/>
      </c>
    </row>
    <row r="748" customFormat="false" ht="12.75" hidden="false" customHeight="false" outlineLevel="0" collapsed="false">
      <c r="K748" s="137" t="str">
        <f aca="false">IF(D748+G748+J748,D748*G748*J748,"")</f>
        <v/>
      </c>
      <c r="R748" s="138" t="str">
        <f aca="false">IF(O748+P748+Q748,O748*P748*Q748,"")</f>
        <v/>
      </c>
    </row>
    <row r="749" customFormat="false" ht="12.75" hidden="false" customHeight="false" outlineLevel="0" collapsed="false">
      <c r="K749" s="137" t="str">
        <f aca="false">IF(D749+G749+J749,D749*G749*J749,"")</f>
        <v/>
      </c>
      <c r="R749" s="138" t="str">
        <f aca="false">IF(O749+P749+Q749,O749*P749*Q749,"")</f>
        <v/>
      </c>
    </row>
    <row r="750" customFormat="false" ht="12.75" hidden="false" customHeight="false" outlineLevel="0" collapsed="false">
      <c r="K750" s="137" t="str">
        <f aca="false">IF(D750+G750+J750,D750*G750*J750,"")</f>
        <v/>
      </c>
      <c r="R750" s="138" t="str">
        <f aca="false">IF(O750+P750+Q750,O750*P750*Q750,"")</f>
        <v/>
      </c>
    </row>
    <row r="751" customFormat="false" ht="12.75" hidden="false" customHeight="false" outlineLevel="0" collapsed="false">
      <c r="K751" s="137" t="str">
        <f aca="false">IF(D751+G751+J751,D751*G751*J751,"")</f>
        <v/>
      </c>
      <c r="R751" s="138" t="str">
        <f aca="false">IF(O751+P751+Q751,O751*P751*Q751,"")</f>
        <v/>
      </c>
    </row>
    <row r="752" customFormat="false" ht="12.75" hidden="false" customHeight="false" outlineLevel="0" collapsed="false">
      <c r="K752" s="137" t="str">
        <f aca="false">IF(D752+G752+J752,D752*G752*J752,"")</f>
        <v/>
      </c>
      <c r="R752" s="138" t="str">
        <f aca="false">IF(O752+P752+Q752,O752*P752*Q752,"")</f>
        <v/>
      </c>
    </row>
    <row r="753" customFormat="false" ht="12.75" hidden="false" customHeight="false" outlineLevel="0" collapsed="false">
      <c r="K753" s="137" t="str">
        <f aca="false">IF(D753+G753+J753,D753*G753*J753,"")</f>
        <v/>
      </c>
      <c r="R753" s="138" t="str">
        <f aca="false">IF(O753+P753+Q753,O753*P753*Q753,"")</f>
        <v/>
      </c>
    </row>
    <row r="754" customFormat="false" ht="12.75" hidden="false" customHeight="false" outlineLevel="0" collapsed="false">
      <c r="K754" s="137" t="str">
        <f aca="false">IF(D754+G754+J754,D754*G754*J754,"")</f>
        <v/>
      </c>
      <c r="R754" s="138" t="str">
        <f aca="false">IF(O754+P754+Q754,O754*P754*Q754,"")</f>
        <v/>
      </c>
    </row>
    <row r="755" customFormat="false" ht="12.75" hidden="false" customHeight="false" outlineLevel="0" collapsed="false">
      <c r="K755" s="137" t="str">
        <f aca="false">IF(D755+G755+J755,D755*G755*J755,"")</f>
        <v/>
      </c>
      <c r="R755" s="138" t="str">
        <f aca="false">IF(O755+P755+Q755,O755*P755*Q755,"")</f>
        <v/>
      </c>
    </row>
    <row r="756" customFormat="false" ht="12.75" hidden="false" customHeight="false" outlineLevel="0" collapsed="false">
      <c r="K756" s="137" t="str">
        <f aca="false">IF(D756+G756+J756,D756*G756*J756,"")</f>
        <v/>
      </c>
      <c r="R756" s="138" t="str">
        <f aca="false">IF(O756+P756+Q756,O756*P756*Q756,"")</f>
        <v/>
      </c>
    </row>
    <row r="757" customFormat="false" ht="12.75" hidden="false" customHeight="false" outlineLevel="0" collapsed="false">
      <c r="K757" s="137" t="str">
        <f aca="false">IF(D757+G757+J757,D757*G757*J757,"")</f>
        <v/>
      </c>
      <c r="R757" s="138" t="str">
        <f aca="false">IF(O757+P757+Q757,O757*P757*Q757,"")</f>
        <v/>
      </c>
    </row>
    <row r="758" customFormat="false" ht="12.75" hidden="false" customHeight="false" outlineLevel="0" collapsed="false">
      <c r="K758" s="137" t="str">
        <f aca="false">IF(D758+G758+J758,D758*G758*J758,"")</f>
        <v/>
      </c>
      <c r="R758" s="138" t="str">
        <f aca="false">IF(O758+P758+Q758,O758*P758*Q758,"")</f>
        <v/>
      </c>
    </row>
    <row r="759" customFormat="false" ht="12.75" hidden="false" customHeight="false" outlineLevel="0" collapsed="false">
      <c r="K759" s="137" t="str">
        <f aca="false">IF(D759+G759+J759,D759*G759*J759,"")</f>
        <v/>
      </c>
      <c r="R759" s="138" t="str">
        <f aca="false">IF(O759+P759+Q759,O759*P759*Q759,"")</f>
        <v/>
      </c>
    </row>
    <row r="760" customFormat="false" ht="12.75" hidden="false" customHeight="false" outlineLevel="0" collapsed="false">
      <c r="K760" s="137" t="str">
        <f aca="false">IF(D760+G760+J760,D760*G760*J760,"")</f>
        <v/>
      </c>
      <c r="R760" s="138" t="str">
        <f aca="false">IF(O760+P760+Q760,O760*P760*Q760,"")</f>
        <v/>
      </c>
    </row>
    <row r="761" customFormat="false" ht="12.75" hidden="false" customHeight="false" outlineLevel="0" collapsed="false">
      <c r="K761" s="137" t="str">
        <f aca="false">IF(D761+G761+J761,D761*G761*J761,"")</f>
        <v/>
      </c>
      <c r="R761" s="138" t="str">
        <f aca="false">IF(O761+P761+Q761,O761*P761*Q761,"")</f>
        <v/>
      </c>
    </row>
    <row r="762" customFormat="false" ht="12.75" hidden="false" customHeight="false" outlineLevel="0" collapsed="false">
      <c r="K762" s="137" t="str">
        <f aca="false">IF(D762+G762+J762,D762*G762*J762,"")</f>
        <v/>
      </c>
      <c r="R762" s="138" t="str">
        <f aca="false">IF(O762+P762+Q762,O762*P762*Q762,"")</f>
        <v/>
      </c>
    </row>
    <row r="763" customFormat="false" ht="12.75" hidden="false" customHeight="false" outlineLevel="0" collapsed="false">
      <c r="K763" s="137" t="str">
        <f aca="false">IF(D763+G763+J763,D763*G763*J763,"")</f>
        <v/>
      </c>
      <c r="R763" s="138" t="str">
        <f aca="false">IF(O763+P763+Q763,O763*P763*Q763,"")</f>
        <v/>
      </c>
    </row>
    <row r="764" customFormat="false" ht="12.75" hidden="false" customHeight="false" outlineLevel="0" collapsed="false">
      <c r="K764" s="137" t="str">
        <f aca="false">IF(D764+G764+J764,D764*G764*J764,"")</f>
        <v/>
      </c>
      <c r="R764" s="138" t="str">
        <f aca="false">IF(O764+P764+Q764,O764*P764*Q764,"")</f>
        <v/>
      </c>
    </row>
    <row r="765" customFormat="false" ht="12.75" hidden="false" customHeight="false" outlineLevel="0" collapsed="false">
      <c r="K765" s="137" t="str">
        <f aca="false">IF(D765+G765+J765,D765*G765*J765,"")</f>
        <v/>
      </c>
      <c r="R765" s="138" t="str">
        <f aca="false">IF(O765+P765+Q765,O765*P765*Q765,"")</f>
        <v/>
      </c>
    </row>
    <row r="766" customFormat="false" ht="12.75" hidden="false" customHeight="false" outlineLevel="0" collapsed="false">
      <c r="K766" s="137" t="str">
        <f aca="false">IF(D766+G766+J766,D766*G766*J766,"")</f>
        <v/>
      </c>
      <c r="R766" s="138" t="str">
        <f aca="false">IF(O766+P766+Q766,O766*P766*Q766,"")</f>
        <v/>
      </c>
    </row>
    <row r="767" customFormat="false" ht="12.75" hidden="false" customHeight="false" outlineLevel="0" collapsed="false">
      <c r="K767" s="137" t="str">
        <f aca="false">IF(D767+G767+J767,D767*G767*J767,"")</f>
        <v/>
      </c>
      <c r="R767" s="138" t="str">
        <f aca="false">IF(O767+P767+Q767,O767*P767*Q767,"")</f>
        <v/>
      </c>
    </row>
    <row r="768" customFormat="false" ht="12.75" hidden="false" customHeight="false" outlineLevel="0" collapsed="false">
      <c r="K768" s="137" t="str">
        <f aca="false">IF(D768+G768+J768,D768*G768*J768,"")</f>
        <v/>
      </c>
      <c r="R768" s="138" t="str">
        <f aca="false">IF(O768+P768+Q768,O768*P768*Q768,"")</f>
        <v/>
      </c>
    </row>
    <row r="769" customFormat="false" ht="12.75" hidden="false" customHeight="false" outlineLevel="0" collapsed="false">
      <c r="K769" s="137" t="str">
        <f aca="false">IF(D769+G769+J769,D769*G769*J769,"")</f>
        <v/>
      </c>
      <c r="R769" s="138" t="str">
        <f aca="false">IF(O769+P769+Q769,O769*P769*Q769,"")</f>
        <v/>
      </c>
    </row>
    <row r="770" customFormat="false" ht="12.75" hidden="false" customHeight="false" outlineLevel="0" collapsed="false">
      <c r="K770" s="137" t="str">
        <f aca="false">IF(D770+G770+J770,D770*G770*J770,"")</f>
        <v/>
      </c>
      <c r="R770" s="138" t="str">
        <f aca="false">IF(O770+P770+Q770,O770*P770*Q770,"")</f>
        <v/>
      </c>
    </row>
    <row r="771" customFormat="false" ht="12.75" hidden="false" customHeight="false" outlineLevel="0" collapsed="false">
      <c r="K771" s="137" t="str">
        <f aca="false">IF(D771+G771+J771,D771*G771*J771,"")</f>
        <v/>
      </c>
      <c r="R771" s="138" t="str">
        <f aca="false">IF(O771+P771+Q771,O771*P771*Q771,"")</f>
        <v/>
      </c>
    </row>
    <row r="772" customFormat="false" ht="12.75" hidden="false" customHeight="false" outlineLevel="0" collapsed="false">
      <c r="K772" s="137" t="str">
        <f aca="false">IF(D772+G772+J772,D772*G772*J772,"")</f>
        <v/>
      </c>
      <c r="R772" s="138" t="str">
        <f aca="false">IF(O772+P772+Q772,O772*P772*Q772,"")</f>
        <v/>
      </c>
    </row>
    <row r="773" customFormat="false" ht="12.75" hidden="false" customHeight="false" outlineLevel="0" collapsed="false">
      <c r="K773" s="137" t="str">
        <f aca="false">IF(D773+G773+J773,D773*G773*J773,"")</f>
        <v/>
      </c>
      <c r="R773" s="138" t="str">
        <f aca="false">IF(O773+P773+Q773,O773*P773*Q773,"")</f>
        <v/>
      </c>
    </row>
    <row r="774" customFormat="false" ht="12.75" hidden="false" customHeight="false" outlineLevel="0" collapsed="false">
      <c r="K774" s="137" t="str">
        <f aca="false">IF(D774+G774+J774,D774*G774*J774,"")</f>
        <v/>
      </c>
      <c r="R774" s="138" t="str">
        <f aca="false">IF(O774+P774+Q774,O774*P774*Q774,"")</f>
        <v/>
      </c>
    </row>
    <row r="775" customFormat="false" ht="12.75" hidden="false" customHeight="false" outlineLevel="0" collapsed="false">
      <c r="K775" s="137" t="str">
        <f aca="false">IF(D775+G775+J775,D775*G775*J775,"")</f>
        <v/>
      </c>
      <c r="R775" s="138" t="str">
        <f aca="false">IF(O775+P775+Q775,O775*P775*Q775,"")</f>
        <v/>
      </c>
    </row>
    <row r="776" customFormat="false" ht="12.75" hidden="false" customHeight="false" outlineLevel="0" collapsed="false">
      <c r="K776" s="137" t="str">
        <f aca="false">IF(D776+G776+J776,D776*G776*J776,"")</f>
        <v/>
      </c>
      <c r="R776" s="138" t="str">
        <f aca="false">IF(O776+P776+Q776,O776*P776*Q776,"")</f>
        <v/>
      </c>
    </row>
    <row r="777" customFormat="false" ht="12.75" hidden="false" customHeight="false" outlineLevel="0" collapsed="false">
      <c r="K777" s="137" t="str">
        <f aca="false">IF(D777+G777+J777,D777*G777*J777,"")</f>
        <v/>
      </c>
      <c r="R777" s="138" t="str">
        <f aca="false">IF(O777+P777+Q777,O777*P777*Q777,"")</f>
        <v/>
      </c>
    </row>
    <row r="778" customFormat="false" ht="12.75" hidden="false" customHeight="false" outlineLevel="0" collapsed="false">
      <c r="K778" s="137" t="str">
        <f aca="false">IF(D778+G778+J778,D778*G778*J778,"")</f>
        <v/>
      </c>
      <c r="R778" s="138" t="str">
        <f aca="false">IF(O778+P778+Q778,O778*P778*Q778,"")</f>
        <v/>
      </c>
    </row>
    <row r="779" customFormat="false" ht="12.75" hidden="false" customHeight="false" outlineLevel="0" collapsed="false">
      <c r="K779" s="137" t="str">
        <f aca="false">IF(D779+G779+J779,D779*G779*J779,"")</f>
        <v/>
      </c>
      <c r="R779" s="138" t="str">
        <f aca="false">IF(O779+P779+Q779,O779*P779*Q779,"")</f>
        <v/>
      </c>
    </row>
    <row r="780" customFormat="false" ht="12.75" hidden="false" customHeight="false" outlineLevel="0" collapsed="false">
      <c r="K780" s="137" t="str">
        <f aca="false">IF(D780+G780+J780,D780*G780*J780,"")</f>
        <v/>
      </c>
      <c r="R780" s="138" t="str">
        <f aca="false">IF(O780+P780+Q780,O780*P780*Q780,"")</f>
        <v/>
      </c>
    </row>
    <row r="781" customFormat="false" ht="12.75" hidden="false" customHeight="false" outlineLevel="0" collapsed="false">
      <c r="K781" s="137" t="str">
        <f aca="false">IF(D781+G781+J781,D781*G781*J781,"")</f>
        <v/>
      </c>
      <c r="R781" s="138" t="str">
        <f aca="false">IF(O781+P781+Q781,O781*P781*Q781,"")</f>
        <v/>
      </c>
    </row>
    <row r="782" customFormat="false" ht="12.75" hidden="false" customHeight="false" outlineLevel="0" collapsed="false">
      <c r="K782" s="137" t="str">
        <f aca="false">IF(D782+G782+J782,D782*G782*J782,"")</f>
        <v/>
      </c>
      <c r="R782" s="138" t="str">
        <f aca="false">IF(O782+P782+Q782,O782*P782*Q782,"")</f>
        <v/>
      </c>
    </row>
    <row r="783" customFormat="false" ht="12.75" hidden="false" customHeight="false" outlineLevel="0" collapsed="false">
      <c r="K783" s="137" t="str">
        <f aca="false">IF(D783+G783+J783,D783*G783*J783,"")</f>
        <v/>
      </c>
      <c r="R783" s="138" t="str">
        <f aca="false">IF(O783+P783+Q783,O783*P783*Q783,"")</f>
        <v/>
      </c>
    </row>
    <row r="784" customFormat="false" ht="12.75" hidden="false" customHeight="false" outlineLevel="0" collapsed="false">
      <c r="K784" s="137" t="str">
        <f aca="false">IF(D784+G784+J784,D784*G784*J784,"")</f>
        <v/>
      </c>
      <c r="R784" s="138" t="str">
        <f aca="false">IF(O784+P784+Q784,O784*P784*Q784,"")</f>
        <v/>
      </c>
    </row>
    <row r="785" customFormat="false" ht="12.75" hidden="false" customHeight="false" outlineLevel="0" collapsed="false">
      <c r="K785" s="137" t="str">
        <f aca="false">IF(D785+G785+J785,D785*G785*J785,"")</f>
        <v/>
      </c>
      <c r="R785" s="138" t="str">
        <f aca="false">IF(O785+P785+Q785,O785*P785*Q785,"")</f>
        <v/>
      </c>
    </row>
    <row r="786" customFormat="false" ht="12.75" hidden="false" customHeight="false" outlineLevel="0" collapsed="false">
      <c r="K786" s="137" t="str">
        <f aca="false">IF(D786+G786+J786,D786*G786*J786,"")</f>
        <v/>
      </c>
      <c r="R786" s="138" t="str">
        <f aca="false">IF(O786+P786+Q786,O786*P786*Q786,"")</f>
        <v/>
      </c>
    </row>
    <row r="787" customFormat="false" ht="12.75" hidden="false" customHeight="false" outlineLevel="0" collapsed="false">
      <c r="K787" s="137" t="str">
        <f aca="false">IF(D787+G787+J787,D787*G787*J787,"")</f>
        <v/>
      </c>
      <c r="R787" s="138" t="str">
        <f aca="false">IF(O787+P787+Q787,O787*P787*Q787,"")</f>
        <v/>
      </c>
    </row>
    <row r="788" customFormat="false" ht="12.75" hidden="false" customHeight="false" outlineLevel="0" collapsed="false">
      <c r="K788" s="137" t="str">
        <f aca="false">IF(D788+G788+J788,D788*G788*J788,"")</f>
        <v/>
      </c>
      <c r="R788" s="138" t="str">
        <f aca="false">IF(O788+P788+Q788,O788*P788*Q788,"")</f>
        <v/>
      </c>
    </row>
    <row r="789" customFormat="false" ht="12.75" hidden="false" customHeight="false" outlineLevel="0" collapsed="false">
      <c r="K789" s="137" t="str">
        <f aca="false">IF(D789+G789+J789,D789*G789*J789,"")</f>
        <v/>
      </c>
      <c r="R789" s="138" t="str">
        <f aca="false">IF(O789+P789+Q789,O789*P789*Q789,"")</f>
        <v/>
      </c>
    </row>
    <row r="790" customFormat="false" ht="12.75" hidden="false" customHeight="false" outlineLevel="0" collapsed="false">
      <c r="K790" s="137" t="str">
        <f aca="false">IF(D790+G790+J790,D790*G790*J790,"")</f>
        <v/>
      </c>
      <c r="R790" s="138" t="str">
        <f aca="false">IF(O790+P790+Q790,O790*P790*Q790,"")</f>
        <v/>
      </c>
    </row>
    <row r="791" customFormat="false" ht="12.75" hidden="false" customHeight="false" outlineLevel="0" collapsed="false">
      <c r="K791" s="137" t="str">
        <f aca="false">IF(D791+G791+J791,D791*G791*J791,"")</f>
        <v/>
      </c>
      <c r="R791" s="138" t="str">
        <f aca="false">IF(O791+P791+Q791,O791*P791*Q791,"")</f>
        <v/>
      </c>
    </row>
    <row r="792" customFormat="false" ht="12.75" hidden="false" customHeight="false" outlineLevel="0" collapsed="false">
      <c r="K792" s="137" t="str">
        <f aca="false">IF(D792+G792+J792,D792*G792*J792,"")</f>
        <v/>
      </c>
      <c r="R792" s="138" t="str">
        <f aca="false">IF(O792+P792+Q792,O792*P792*Q792,"")</f>
        <v/>
      </c>
    </row>
    <row r="793" customFormat="false" ht="12.75" hidden="false" customHeight="false" outlineLevel="0" collapsed="false">
      <c r="K793" s="137" t="str">
        <f aca="false">IF(D793+G793+J793,D793*G793*J793,"")</f>
        <v/>
      </c>
      <c r="R793" s="138" t="str">
        <f aca="false">IF(O793+P793+Q793,O793*P793*Q793,"")</f>
        <v/>
      </c>
    </row>
    <row r="794" customFormat="false" ht="12.75" hidden="false" customHeight="false" outlineLevel="0" collapsed="false">
      <c r="K794" s="137" t="str">
        <f aca="false">IF(D794+G794+J794,D794*G794*J794,"")</f>
        <v/>
      </c>
      <c r="R794" s="138" t="str">
        <f aca="false">IF(O794+P794+Q794,O794*P794*Q794,"")</f>
        <v/>
      </c>
    </row>
    <row r="795" customFormat="false" ht="12.75" hidden="false" customHeight="false" outlineLevel="0" collapsed="false">
      <c r="K795" s="137" t="str">
        <f aca="false">IF(D795+G795+J795,D795*G795*J795,"")</f>
        <v/>
      </c>
      <c r="R795" s="138" t="str">
        <f aca="false">IF(O795+P795+Q795,O795*P795*Q795,"")</f>
        <v/>
      </c>
    </row>
    <row r="796" customFormat="false" ht="12.75" hidden="false" customHeight="false" outlineLevel="0" collapsed="false">
      <c r="K796" s="137" t="str">
        <f aca="false">IF(D796+G796+J796,D796*G796*J796,"")</f>
        <v/>
      </c>
      <c r="R796" s="138" t="str">
        <f aca="false">IF(O796+P796+Q796,O796*P796*Q796,"")</f>
        <v/>
      </c>
    </row>
    <row r="797" customFormat="false" ht="12.75" hidden="false" customHeight="false" outlineLevel="0" collapsed="false">
      <c r="K797" s="137" t="str">
        <f aca="false">IF(D797+G797+J797,D797*G797*J797,"")</f>
        <v/>
      </c>
      <c r="R797" s="138" t="str">
        <f aca="false">IF(O797+P797+Q797,O797*P797*Q797,"")</f>
        <v/>
      </c>
    </row>
    <row r="798" customFormat="false" ht="12.75" hidden="false" customHeight="false" outlineLevel="0" collapsed="false">
      <c r="K798" s="137" t="str">
        <f aca="false">IF(D798+G798+J798,D798*G798*J798,"")</f>
        <v/>
      </c>
      <c r="R798" s="138" t="str">
        <f aca="false">IF(O798+P798+Q798,O798*P798*Q798,"")</f>
        <v/>
      </c>
    </row>
    <row r="799" customFormat="false" ht="12.75" hidden="false" customHeight="false" outlineLevel="0" collapsed="false">
      <c r="K799" s="137" t="str">
        <f aca="false">IF(D799+G799+J799,D799*G799*J799,"")</f>
        <v/>
      </c>
      <c r="R799" s="138" t="str">
        <f aca="false">IF(O799+P799+Q799,O799*P799*Q799,"")</f>
        <v/>
      </c>
    </row>
    <row r="800" customFormat="false" ht="12.75" hidden="false" customHeight="false" outlineLevel="0" collapsed="false">
      <c r="K800" s="137" t="str">
        <f aca="false">IF(D800+G800+J800,D800*G800*J800,"")</f>
        <v/>
      </c>
      <c r="R800" s="138" t="str">
        <f aca="false">IF(O800+P800+Q800,O800*P800*Q800,"")</f>
        <v/>
      </c>
    </row>
    <row r="801" customFormat="false" ht="12.75" hidden="false" customHeight="false" outlineLevel="0" collapsed="false">
      <c r="K801" s="137" t="str">
        <f aca="false">IF(D801+G801+J801,D801*G801*J801,"")</f>
        <v/>
      </c>
      <c r="R801" s="138" t="str">
        <f aca="false">IF(O801+P801+Q801,O801*P801*Q801,"")</f>
        <v/>
      </c>
    </row>
    <row r="802" customFormat="false" ht="12.75" hidden="false" customHeight="false" outlineLevel="0" collapsed="false">
      <c r="K802" s="137" t="str">
        <f aca="false">IF(D802+G802+J802,D802*G802*J802,"")</f>
        <v/>
      </c>
      <c r="R802" s="138" t="str">
        <f aca="false">IF(O802+P802+Q802,O802*P802*Q802,"")</f>
        <v/>
      </c>
    </row>
    <row r="803" customFormat="false" ht="12.75" hidden="false" customHeight="false" outlineLevel="0" collapsed="false">
      <c r="K803" s="137" t="str">
        <f aca="false">IF(D803+G803+J803,D803*G803*J803,"")</f>
        <v/>
      </c>
      <c r="R803" s="138" t="str">
        <f aca="false">IF(O803+P803+Q803,O803*P803*Q803,"")</f>
        <v/>
      </c>
    </row>
    <row r="804" customFormat="false" ht="12.75" hidden="false" customHeight="false" outlineLevel="0" collapsed="false">
      <c r="K804" s="137" t="str">
        <f aca="false">IF(D804+G804+J804,D804*G804*J804,"")</f>
        <v/>
      </c>
      <c r="R804" s="138" t="str">
        <f aca="false">IF(O804+P804+Q804,O804*P804*Q804,"")</f>
        <v/>
      </c>
    </row>
    <row r="805" customFormat="false" ht="12.75" hidden="false" customHeight="false" outlineLevel="0" collapsed="false">
      <c r="K805" s="137" t="str">
        <f aca="false">IF(D805+G805+J805,D805*G805*J805,"")</f>
        <v/>
      </c>
      <c r="R805" s="138" t="str">
        <f aca="false">IF(O805+P805+Q805,O805*P805*Q805,"")</f>
        <v/>
      </c>
    </row>
    <row r="806" customFormat="false" ht="12.75" hidden="false" customHeight="false" outlineLevel="0" collapsed="false">
      <c r="K806" s="137" t="str">
        <f aca="false">IF(D806+G806+J806,D806*G806*J806,"")</f>
        <v/>
      </c>
      <c r="R806" s="138" t="str">
        <f aca="false">IF(O806+P806+Q806,O806*P806*Q806,"")</f>
        <v/>
      </c>
    </row>
    <row r="807" customFormat="false" ht="12.75" hidden="false" customHeight="false" outlineLevel="0" collapsed="false">
      <c r="K807" s="137" t="str">
        <f aca="false">IF(D807+G807+J807,D807*G807*J807,"")</f>
        <v/>
      </c>
      <c r="R807" s="138" t="str">
        <f aca="false">IF(O807+P807+Q807,O807*P807*Q807,"")</f>
        <v/>
      </c>
    </row>
    <row r="808" customFormat="false" ht="12.75" hidden="false" customHeight="false" outlineLevel="0" collapsed="false">
      <c r="K808" s="137" t="str">
        <f aca="false">IF(D808+G808+J808,D808*G808*J808,"")</f>
        <v/>
      </c>
      <c r="R808" s="138" t="str">
        <f aca="false">IF(O808+P808+Q808,O808*P808*Q808,"")</f>
        <v/>
      </c>
    </row>
    <row r="809" customFormat="false" ht="12.75" hidden="false" customHeight="false" outlineLevel="0" collapsed="false">
      <c r="K809" s="137" t="str">
        <f aca="false">IF(D809+G809+J809,D809*G809*J809,"")</f>
        <v/>
      </c>
      <c r="R809" s="138" t="str">
        <f aca="false">IF(O809+P809+Q809,O809*P809*Q809,"")</f>
        <v/>
      </c>
    </row>
    <row r="810" customFormat="false" ht="12.75" hidden="false" customHeight="false" outlineLevel="0" collapsed="false">
      <c r="K810" s="137" t="str">
        <f aca="false">IF(D810+G810+J810,D810*G810*J810,"")</f>
        <v/>
      </c>
      <c r="R810" s="138" t="str">
        <f aca="false">IF(O810+P810+Q810,O810*P810*Q810,"")</f>
        <v/>
      </c>
    </row>
    <row r="811" customFormat="false" ht="12.75" hidden="false" customHeight="false" outlineLevel="0" collapsed="false">
      <c r="K811" s="137" t="str">
        <f aca="false">IF(D811+G811+J811,D811*G811*J811,"")</f>
        <v/>
      </c>
      <c r="R811" s="138" t="str">
        <f aca="false">IF(O811+P811+Q811,O811*P811*Q811,"")</f>
        <v/>
      </c>
    </row>
    <row r="812" customFormat="false" ht="12.75" hidden="false" customHeight="false" outlineLevel="0" collapsed="false">
      <c r="K812" s="137" t="str">
        <f aca="false">IF(D812+G812+J812,D812*G812*J812,"")</f>
        <v/>
      </c>
      <c r="R812" s="138" t="str">
        <f aca="false">IF(O812+P812+Q812,O812*P812*Q812,"")</f>
        <v/>
      </c>
    </row>
    <row r="813" customFormat="false" ht="12.75" hidden="false" customHeight="false" outlineLevel="0" collapsed="false">
      <c r="K813" s="137" t="str">
        <f aca="false">IF(D813+G813+J813,D813*G813*J813,"")</f>
        <v/>
      </c>
      <c r="R813" s="138" t="str">
        <f aca="false">IF(O813+P813+Q813,O813*P813*Q813,"")</f>
        <v/>
      </c>
    </row>
    <row r="814" customFormat="false" ht="12.75" hidden="false" customHeight="false" outlineLevel="0" collapsed="false">
      <c r="K814" s="137" t="str">
        <f aca="false">IF(D814+G814+J814,D814*G814*J814,"")</f>
        <v/>
      </c>
      <c r="R814" s="138" t="str">
        <f aca="false">IF(O814+P814+Q814,O814*P814*Q814,"")</f>
        <v/>
      </c>
    </row>
    <row r="815" customFormat="false" ht="12.75" hidden="false" customHeight="false" outlineLevel="0" collapsed="false">
      <c r="K815" s="137" t="str">
        <f aca="false">IF(D815+G815+J815,D815*G815*J815,"")</f>
        <v/>
      </c>
      <c r="R815" s="138" t="str">
        <f aca="false">IF(O815+P815+Q815,O815*P815*Q815,"")</f>
        <v/>
      </c>
    </row>
    <row r="816" customFormat="false" ht="12.75" hidden="false" customHeight="false" outlineLevel="0" collapsed="false">
      <c r="K816" s="137" t="str">
        <f aca="false">IF(D816+G816+J816,D816*G816*J816,"")</f>
        <v/>
      </c>
      <c r="R816" s="138" t="str">
        <f aca="false">IF(O816+P816+Q816,O816*P816*Q816,"")</f>
        <v/>
      </c>
    </row>
    <row r="817" customFormat="false" ht="12.75" hidden="false" customHeight="false" outlineLevel="0" collapsed="false">
      <c r="K817" s="137" t="str">
        <f aca="false">IF(D817+G817+J817,D817*G817*J817,"")</f>
        <v/>
      </c>
      <c r="R817" s="138" t="str">
        <f aca="false">IF(O817+P817+Q817,O817*P817*Q817,"")</f>
        <v/>
      </c>
    </row>
    <row r="818" customFormat="false" ht="12.75" hidden="false" customHeight="false" outlineLevel="0" collapsed="false">
      <c r="K818" s="137" t="str">
        <f aca="false">IF(D818+G818+J818,D818*G818*J818,"")</f>
        <v/>
      </c>
      <c r="R818" s="138" t="str">
        <f aca="false">IF(O818+P818+Q818,O818*P818*Q818,"")</f>
        <v/>
      </c>
    </row>
    <row r="819" customFormat="false" ht="12.75" hidden="false" customHeight="false" outlineLevel="0" collapsed="false">
      <c r="K819" s="137" t="str">
        <f aca="false">IF(D819+G819+J819,D819*G819*J819,"")</f>
        <v/>
      </c>
      <c r="R819" s="138" t="str">
        <f aca="false">IF(O819+P819+Q819,O819*P819*Q819,"")</f>
        <v/>
      </c>
    </row>
    <row r="820" customFormat="false" ht="12.75" hidden="false" customHeight="false" outlineLevel="0" collapsed="false">
      <c r="K820" s="137" t="str">
        <f aca="false">IF(D820+G820+J820,D820*G820*J820,"")</f>
        <v/>
      </c>
      <c r="R820" s="138" t="str">
        <f aca="false">IF(O820+P820+Q820,O820*P820*Q820,"")</f>
        <v/>
      </c>
    </row>
    <row r="821" customFormat="false" ht="12.75" hidden="false" customHeight="false" outlineLevel="0" collapsed="false">
      <c r="K821" s="137" t="str">
        <f aca="false">IF(D821+G821+J821,D821*G821*J821,"")</f>
        <v/>
      </c>
      <c r="R821" s="138" t="str">
        <f aca="false">IF(O821+P821+Q821,O821*P821*Q821,"")</f>
        <v/>
      </c>
    </row>
    <row r="822" customFormat="false" ht="12.75" hidden="false" customHeight="false" outlineLevel="0" collapsed="false">
      <c r="K822" s="137" t="str">
        <f aca="false">IF(D822+G822+J822,D822*G822*J822,"")</f>
        <v/>
      </c>
      <c r="R822" s="138" t="str">
        <f aca="false">IF(O822+P822+Q822,O822*P822*Q822,"")</f>
        <v/>
      </c>
    </row>
    <row r="823" customFormat="false" ht="12.75" hidden="false" customHeight="false" outlineLevel="0" collapsed="false">
      <c r="K823" s="137" t="str">
        <f aca="false">IF(D823+G823+J823,D823*G823*J823,"")</f>
        <v/>
      </c>
      <c r="R823" s="138" t="str">
        <f aca="false">IF(O823+P823+Q823,O823*P823*Q823,"")</f>
        <v/>
      </c>
    </row>
    <row r="824" customFormat="false" ht="12.75" hidden="false" customHeight="false" outlineLevel="0" collapsed="false">
      <c r="K824" s="137" t="str">
        <f aca="false">IF(D824+G824+J824,D824*G824*J824,"")</f>
        <v/>
      </c>
      <c r="R824" s="138" t="str">
        <f aca="false">IF(O824+P824+Q824,O824*P824*Q824,"")</f>
        <v/>
      </c>
    </row>
    <row r="825" customFormat="false" ht="12.75" hidden="false" customHeight="false" outlineLevel="0" collapsed="false">
      <c r="K825" s="137" t="str">
        <f aca="false">IF(D825+G825+J825,D825*G825*J825,"")</f>
        <v/>
      </c>
      <c r="R825" s="138" t="str">
        <f aca="false">IF(O825+P825+Q825,O825*P825*Q825,"")</f>
        <v/>
      </c>
    </row>
    <row r="826" customFormat="false" ht="12.75" hidden="false" customHeight="false" outlineLevel="0" collapsed="false">
      <c r="K826" s="137" t="str">
        <f aca="false">IF(D826+G826+J826,D826*G826*J826,"")</f>
        <v/>
      </c>
      <c r="R826" s="138" t="str">
        <f aca="false">IF(O826+P826+Q826,O826*P826*Q826,"")</f>
        <v/>
      </c>
    </row>
    <row r="827" customFormat="false" ht="12.75" hidden="false" customHeight="false" outlineLevel="0" collapsed="false">
      <c r="K827" s="137" t="str">
        <f aca="false">IF(D827+G827+J827,D827*G827*J827,"")</f>
        <v/>
      </c>
      <c r="R827" s="138" t="str">
        <f aca="false">IF(O827+P827+Q827,O827*P827*Q827,"")</f>
        <v/>
      </c>
    </row>
    <row r="828" customFormat="false" ht="12.75" hidden="false" customHeight="false" outlineLevel="0" collapsed="false">
      <c r="K828" s="137" t="str">
        <f aca="false">IF(D828+G828+J828,D828*G828*J828,"")</f>
        <v/>
      </c>
      <c r="R828" s="138" t="str">
        <f aca="false">IF(O828+P828+Q828,O828*P828*Q828,"")</f>
        <v/>
      </c>
    </row>
    <row r="829" customFormat="false" ht="12.75" hidden="false" customHeight="false" outlineLevel="0" collapsed="false">
      <c r="K829" s="137" t="str">
        <f aca="false">IF(D829+G829+J829,D829*G829*J829,"")</f>
        <v/>
      </c>
      <c r="R829" s="138" t="str">
        <f aca="false">IF(O829+P829+Q829,O829*P829*Q829,"")</f>
        <v/>
      </c>
    </row>
    <row r="830" customFormat="false" ht="12.75" hidden="false" customHeight="false" outlineLevel="0" collapsed="false">
      <c r="K830" s="137" t="str">
        <f aca="false">IF(D830+G830+J830,D830*G830*J830,"")</f>
        <v/>
      </c>
      <c r="R830" s="138" t="str">
        <f aca="false">IF(O830+P830+Q830,O830*P830*Q830,"")</f>
        <v/>
      </c>
    </row>
    <row r="831" customFormat="false" ht="12.75" hidden="false" customHeight="false" outlineLevel="0" collapsed="false">
      <c r="K831" s="137" t="str">
        <f aca="false">IF(D831+G831+J831,D831*G831*J831,"")</f>
        <v/>
      </c>
      <c r="R831" s="138" t="str">
        <f aca="false">IF(O831+P831+Q831,O831*P831*Q831,"")</f>
        <v/>
      </c>
    </row>
    <row r="832" customFormat="false" ht="12.75" hidden="false" customHeight="false" outlineLevel="0" collapsed="false">
      <c r="K832" s="137" t="str">
        <f aca="false">IF(D832+G832+J832,D832*G832*J832,"")</f>
        <v/>
      </c>
      <c r="R832" s="138" t="str">
        <f aca="false">IF(O832+P832+Q832,O832*P832*Q832,"")</f>
        <v/>
      </c>
    </row>
    <row r="833" customFormat="false" ht="12.75" hidden="false" customHeight="false" outlineLevel="0" collapsed="false">
      <c r="K833" s="137" t="str">
        <f aca="false">IF(D833+G833+J833,D833*G833*J833,"")</f>
        <v/>
      </c>
      <c r="R833" s="138" t="str">
        <f aca="false">IF(O833+P833+Q833,O833*P833*Q833,"")</f>
        <v/>
      </c>
    </row>
    <row r="834" customFormat="false" ht="12.75" hidden="false" customHeight="false" outlineLevel="0" collapsed="false">
      <c r="K834" s="137" t="str">
        <f aca="false">IF(D834+G834+J834,D834*G834*J834,"")</f>
        <v/>
      </c>
      <c r="R834" s="138" t="str">
        <f aca="false">IF(O834+P834+Q834,O834*P834*Q834,"")</f>
        <v/>
      </c>
    </row>
    <row r="835" customFormat="false" ht="12.75" hidden="false" customHeight="false" outlineLevel="0" collapsed="false">
      <c r="K835" s="137" t="str">
        <f aca="false">IF(D835+G835+J835,D835*G835*J835,"")</f>
        <v/>
      </c>
      <c r="R835" s="138" t="str">
        <f aca="false">IF(O835+P835+Q835,O835*P835*Q835,"")</f>
        <v/>
      </c>
    </row>
    <row r="836" customFormat="false" ht="12.75" hidden="false" customHeight="false" outlineLevel="0" collapsed="false">
      <c r="K836" s="137" t="str">
        <f aca="false">IF(D836+G836+J836,D836*G836*J836,"")</f>
        <v/>
      </c>
      <c r="R836" s="138" t="str">
        <f aca="false">IF(O836+P836+Q836,O836*P836*Q836,"")</f>
        <v/>
      </c>
    </row>
    <row r="837" customFormat="false" ht="12.75" hidden="false" customHeight="false" outlineLevel="0" collapsed="false">
      <c r="K837" s="137" t="str">
        <f aca="false">IF(D837+G837+J837,D837*G837*J837,"")</f>
        <v/>
      </c>
      <c r="R837" s="138" t="str">
        <f aca="false">IF(O837+P837+Q837,O837*P837*Q837,"")</f>
        <v/>
      </c>
    </row>
    <row r="838" customFormat="false" ht="12.75" hidden="false" customHeight="false" outlineLevel="0" collapsed="false">
      <c r="K838" s="137" t="str">
        <f aca="false">IF(D838+G838+J838,D838*G838*J838,"")</f>
        <v/>
      </c>
      <c r="R838" s="138" t="str">
        <f aca="false">IF(O838+P838+Q838,O838*P838*Q838,"")</f>
        <v/>
      </c>
    </row>
    <row r="839" customFormat="false" ht="12.75" hidden="false" customHeight="false" outlineLevel="0" collapsed="false">
      <c r="K839" s="137" t="str">
        <f aca="false">IF(D839+G839+J839,D839*G839*J839,"")</f>
        <v/>
      </c>
      <c r="R839" s="138" t="str">
        <f aca="false">IF(O839+P839+Q839,O839*P839*Q839,"")</f>
        <v/>
      </c>
    </row>
    <row r="840" customFormat="false" ht="12.75" hidden="false" customHeight="false" outlineLevel="0" collapsed="false">
      <c r="K840" s="137" t="str">
        <f aca="false">IF(D840+G840+J840,D840*G840*J840,"")</f>
        <v/>
      </c>
      <c r="R840" s="138" t="str">
        <f aca="false">IF(O840+P840+Q840,O840*P840*Q840,"")</f>
        <v/>
      </c>
    </row>
    <row r="841" customFormat="false" ht="12.75" hidden="false" customHeight="false" outlineLevel="0" collapsed="false">
      <c r="K841" s="137" t="str">
        <f aca="false">IF(D841+G841+J841,D841*G841*J841,"")</f>
        <v/>
      </c>
      <c r="R841" s="138" t="str">
        <f aca="false">IF(O841+P841+Q841,O841*P841*Q841,"")</f>
        <v/>
      </c>
    </row>
    <row r="842" customFormat="false" ht="12.75" hidden="false" customHeight="false" outlineLevel="0" collapsed="false">
      <c r="K842" s="137" t="str">
        <f aca="false">IF(D842+G842+J842,D842*G842*J842,"")</f>
        <v/>
      </c>
      <c r="R842" s="138" t="str">
        <f aca="false">IF(O842+P842+Q842,O842*P842*Q842,"")</f>
        <v/>
      </c>
    </row>
    <row r="843" customFormat="false" ht="12.75" hidden="false" customHeight="false" outlineLevel="0" collapsed="false">
      <c r="K843" s="137" t="str">
        <f aca="false">IF(D843+G843+J843,D843*G843*J843,"")</f>
        <v/>
      </c>
      <c r="R843" s="138" t="str">
        <f aca="false">IF(O843+P843+Q843,O843*P843*Q843,"")</f>
        <v/>
      </c>
    </row>
    <row r="844" customFormat="false" ht="12.75" hidden="false" customHeight="false" outlineLevel="0" collapsed="false">
      <c r="K844" s="137" t="str">
        <f aca="false">IF(D844+G844+J844,D844*G844*J844,"")</f>
        <v/>
      </c>
      <c r="R844" s="138" t="str">
        <f aca="false">IF(O844+P844+Q844,O844*P844*Q844,"")</f>
        <v/>
      </c>
    </row>
    <row r="845" customFormat="false" ht="12.75" hidden="false" customHeight="false" outlineLevel="0" collapsed="false">
      <c r="K845" s="137" t="str">
        <f aca="false">IF(D845+G845+J845,D845*G845*J845,"")</f>
        <v/>
      </c>
      <c r="R845" s="138" t="str">
        <f aca="false">IF(O845+P845+Q845,O845*P845*Q845,"")</f>
        <v/>
      </c>
    </row>
    <row r="846" customFormat="false" ht="12.75" hidden="false" customHeight="false" outlineLevel="0" collapsed="false">
      <c r="K846" s="137" t="str">
        <f aca="false">IF(D846+G846+J846,D846*G846*J846,"")</f>
        <v/>
      </c>
      <c r="R846" s="138" t="str">
        <f aca="false">IF(O846+P846+Q846,O846*P846*Q846,"")</f>
        <v/>
      </c>
    </row>
    <row r="847" customFormat="false" ht="12.75" hidden="false" customHeight="false" outlineLevel="0" collapsed="false">
      <c r="K847" s="137" t="str">
        <f aca="false">IF(D847+G847+J847,D847*G847*J847,"")</f>
        <v/>
      </c>
      <c r="R847" s="138" t="str">
        <f aca="false">IF(O847+P847+Q847,O847*P847*Q847,"")</f>
        <v/>
      </c>
    </row>
    <row r="848" customFormat="false" ht="12.75" hidden="false" customHeight="false" outlineLevel="0" collapsed="false">
      <c r="K848" s="137" t="str">
        <f aca="false">IF(D848+G848+J848,D848*G848*J848,"")</f>
        <v/>
      </c>
      <c r="R848" s="138" t="str">
        <f aca="false">IF(O848+P848+Q848,O848*P848*Q848,"")</f>
        <v/>
      </c>
    </row>
    <row r="849" customFormat="false" ht="12.75" hidden="false" customHeight="false" outlineLevel="0" collapsed="false">
      <c r="K849" s="137" t="str">
        <f aca="false">IF(D849+G849+J849,D849*G849*J849,"")</f>
        <v/>
      </c>
      <c r="R849" s="138" t="str">
        <f aca="false">IF(O849+P849+Q849,O849*P849*Q849,"")</f>
        <v/>
      </c>
    </row>
    <row r="850" customFormat="false" ht="12.75" hidden="false" customHeight="false" outlineLevel="0" collapsed="false">
      <c r="K850" s="137" t="str">
        <f aca="false">IF(D850+G850+J850,D850*G850*J850,"")</f>
        <v/>
      </c>
      <c r="R850" s="138" t="str">
        <f aca="false">IF(O850+P850+Q850,O850*P850*Q850,"")</f>
        <v/>
      </c>
    </row>
    <row r="851" customFormat="false" ht="12.75" hidden="false" customHeight="false" outlineLevel="0" collapsed="false">
      <c r="K851" s="137" t="str">
        <f aca="false">IF(D851+G851+J851,D851*G851*J851,"")</f>
        <v/>
      </c>
      <c r="R851" s="138" t="str">
        <f aca="false">IF(O851+P851+Q851,O851*P851*Q851,"")</f>
        <v/>
      </c>
    </row>
    <row r="852" customFormat="false" ht="12.75" hidden="false" customHeight="false" outlineLevel="0" collapsed="false">
      <c r="K852" s="137" t="str">
        <f aca="false">IF(D852+G852+J852,D852*G852*J852,"")</f>
        <v/>
      </c>
      <c r="R852" s="138" t="str">
        <f aca="false">IF(O852+P852+Q852,O852*P852*Q852,"")</f>
        <v/>
      </c>
    </row>
    <row r="853" customFormat="false" ht="12.75" hidden="false" customHeight="false" outlineLevel="0" collapsed="false">
      <c r="K853" s="137" t="str">
        <f aca="false">IF(D853+G853+J853,D853*G853*J853,"")</f>
        <v/>
      </c>
      <c r="R853" s="138" t="str">
        <f aca="false">IF(O853+P853+Q853,O853*P853*Q853,"")</f>
        <v/>
      </c>
    </row>
    <row r="854" customFormat="false" ht="12.75" hidden="false" customHeight="false" outlineLevel="0" collapsed="false">
      <c r="K854" s="137" t="str">
        <f aca="false">IF(D854+G854+J854,D854*G854*J854,"")</f>
        <v/>
      </c>
      <c r="R854" s="138" t="str">
        <f aca="false">IF(O854+P854+Q854,O854*P854*Q854,"")</f>
        <v/>
      </c>
    </row>
    <row r="855" customFormat="false" ht="12.75" hidden="false" customHeight="false" outlineLevel="0" collapsed="false">
      <c r="K855" s="137" t="str">
        <f aca="false">IF(D855+G855+J855,D855*G855*J855,"")</f>
        <v/>
      </c>
      <c r="R855" s="138" t="str">
        <f aca="false">IF(O855+P855+Q855,O855*P855*Q855,"")</f>
        <v/>
      </c>
    </row>
    <row r="856" customFormat="false" ht="12.75" hidden="false" customHeight="false" outlineLevel="0" collapsed="false">
      <c r="K856" s="137" t="str">
        <f aca="false">IF(D856+G856+J856,D856*G856*J856,"")</f>
        <v/>
      </c>
      <c r="R856" s="138" t="str">
        <f aca="false">IF(O856+P856+Q856,O856*P856*Q856,"")</f>
        <v/>
      </c>
    </row>
    <row r="857" customFormat="false" ht="12.75" hidden="false" customHeight="false" outlineLevel="0" collapsed="false">
      <c r="K857" s="137" t="str">
        <f aca="false">IF(D857+G857+J857,D857*G857*J857,"")</f>
        <v/>
      </c>
      <c r="R857" s="138" t="str">
        <f aca="false">IF(O857+P857+Q857,O857*P857*Q857,"")</f>
        <v/>
      </c>
    </row>
    <row r="858" customFormat="false" ht="12.75" hidden="false" customHeight="false" outlineLevel="0" collapsed="false">
      <c r="K858" s="137" t="str">
        <f aca="false">IF(D858+G858+J858,D858*G858*J858,"")</f>
        <v/>
      </c>
      <c r="R858" s="138" t="str">
        <f aca="false">IF(O858+P858+Q858,O858*P858*Q858,"")</f>
        <v/>
      </c>
    </row>
    <row r="859" customFormat="false" ht="12.75" hidden="false" customHeight="false" outlineLevel="0" collapsed="false">
      <c r="K859" s="137" t="str">
        <f aca="false">IF(D859+G859+J859,D859*G859*J859,"")</f>
        <v/>
      </c>
      <c r="R859" s="138" t="str">
        <f aca="false">IF(O859+P859+Q859,O859*P859*Q859,"")</f>
        <v/>
      </c>
    </row>
    <row r="860" customFormat="false" ht="12.75" hidden="false" customHeight="false" outlineLevel="0" collapsed="false">
      <c r="K860" s="137" t="str">
        <f aca="false">IF(D860+G860+J860,D860*G860*J860,"")</f>
        <v/>
      </c>
      <c r="R860" s="138" t="str">
        <f aca="false">IF(O860+P860+Q860,O860*P860*Q860,"")</f>
        <v/>
      </c>
    </row>
    <row r="861" customFormat="false" ht="12.75" hidden="false" customHeight="false" outlineLevel="0" collapsed="false">
      <c r="K861" s="137" t="str">
        <f aca="false">IF(D861+G861+J861,D861*G861*J861,"")</f>
        <v/>
      </c>
      <c r="R861" s="138" t="str">
        <f aca="false">IF(O861+P861+Q861,O861*P861*Q861,"")</f>
        <v/>
      </c>
    </row>
    <row r="862" customFormat="false" ht="12.75" hidden="false" customHeight="false" outlineLevel="0" collapsed="false">
      <c r="K862" s="137" t="str">
        <f aca="false">IF(D862+G862+J862,D862*G862*J862,"")</f>
        <v/>
      </c>
      <c r="R862" s="138" t="str">
        <f aca="false">IF(O862+P862+Q862,O862*P862*Q862,"")</f>
        <v/>
      </c>
    </row>
    <row r="863" customFormat="false" ht="12.75" hidden="false" customHeight="false" outlineLevel="0" collapsed="false">
      <c r="K863" s="137" t="str">
        <f aca="false">IF(D863+G863+J863,D863*G863*J863,"")</f>
        <v/>
      </c>
      <c r="R863" s="138" t="str">
        <f aca="false">IF(O863+P863+Q863,O863*P863*Q863,"")</f>
        <v/>
      </c>
    </row>
    <row r="864" customFormat="false" ht="12.75" hidden="false" customHeight="false" outlineLevel="0" collapsed="false">
      <c r="K864" s="137" t="str">
        <f aca="false">IF(D864+G864+J864,D864*G864*J864,"")</f>
        <v/>
      </c>
      <c r="R864" s="138" t="str">
        <f aca="false">IF(O864+P864+Q864,O864*P864*Q864,"")</f>
        <v/>
      </c>
    </row>
    <row r="865" customFormat="false" ht="12.75" hidden="false" customHeight="false" outlineLevel="0" collapsed="false">
      <c r="K865" s="137" t="str">
        <f aca="false">IF(D865+G865+J865,D865*G865*J865,"")</f>
        <v/>
      </c>
      <c r="R865" s="138" t="str">
        <f aca="false">IF(O865+P865+Q865,O865*P865*Q865,"")</f>
        <v/>
      </c>
    </row>
    <row r="866" customFormat="false" ht="12.75" hidden="false" customHeight="false" outlineLevel="0" collapsed="false">
      <c r="K866" s="137" t="str">
        <f aca="false">IF(D866+G866+J866,D866*G866*J866,"")</f>
        <v/>
      </c>
      <c r="R866" s="138" t="str">
        <f aca="false">IF(O866+P866+Q866,O866*P866*Q866,"")</f>
        <v/>
      </c>
    </row>
    <row r="867" customFormat="false" ht="12.75" hidden="false" customHeight="false" outlineLevel="0" collapsed="false">
      <c r="K867" s="137" t="str">
        <f aca="false">IF(D867+G867+J867,D867*G867*J867,"")</f>
        <v/>
      </c>
      <c r="R867" s="138" t="str">
        <f aca="false">IF(O867+P867+Q867,O867*P867*Q867,"")</f>
        <v/>
      </c>
    </row>
    <row r="868" customFormat="false" ht="12.75" hidden="false" customHeight="false" outlineLevel="0" collapsed="false">
      <c r="K868" s="137" t="str">
        <f aca="false">IF(D868+G868+J868,D868*G868*J868,"")</f>
        <v/>
      </c>
      <c r="R868" s="138" t="str">
        <f aca="false">IF(O868+P868+Q868,O868*P868*Q868,"")</f>
        <v/>
      </c>
    </row>
    <row r="869" customFormat="false" ht="12.75" hidden="false" customHeight="false" outlineLevel="0" collapsed="false">
      <c r="K869" s="137" t="str">
        <f aca="false">IF(D869+G869+J869,D869*G869*J869,"")</f>
        <v/>
      </c>
      <c r="R869" s="138" t="str">
        <f aca="false">IF(O869+P869+Q869,O869*P869*Q869,"")</f>
        <v/>
      </c>
    </row>
    <row r="870" customFormat="false" ht="12.75" hidden="false" customHeight="false" outlineLevel="0" collapsed="false">
      <c r="K870" s="137" t="str">
        <f aca="false">IF(D870+G870+J870,D870*G870*J870,"")</f>
        <v/>
      </c>
      <c r="R870" s="138" t="str">
        <f aca="false">IF(O870+P870+Q870,O870*P870*Q870,"")</f>
        <v/>
      </c>
    </row>
    <row r="871" customFormat="false" ht="12.75" hidden="false" customHeight="false" outlineLevel="0" collapsed="false">
      <c r="K871" s="137" t="str">
        <f aca="false">IF(D871+G871+J871,D871*G871*J871,"")</f>
        <v/>
      </c>
      <c r="R871" s="138" t="str">
        <f aca="false">IF(O871+P871+Q871,O871*P871*Q871,"")</f>
        <v/>
      </c>
    </row>
    <row r="872" customFormat="false" ht="12.75" hidden="false" customHeight="false" outlineLevel="0" collapsed="false">
      <c r="K872" s="137" t="str">
        <f aca="false">IF(D872+G872+J872,D872*G872*J872,"")</f>
        <v/>
      </c>
      <c r="R872" s="138" t="str">
        <f aca="false">IF(O872+P872+Q872,O872*P872*Q872,"")</f>
        <v/>
      </c>
    </row>
    <row r="873" customFormat="false" ht="12.75" hidden="false" customHeight="false" outlineLevel="0" collapsed="false">
      <c r="K873" s="137" t="str">
        <f aca="false">IF(D873+G873+J873,D873*G873*J873,"")</f>
        <v/>
      </c>
      <c r="R873" s="138" t="str">
        <f aca="false">IF(O873+P873+Q873,O873*P873*Q873,"")</f>
        <v/>
      </c>
    </row>
    <row r="874" customFormat="false" ht="12.75" hidden="false" customHeight="false" outlineLevel="0" collapsed="false">
      <c r="K874" s="137" t="str">
        <f aca="false">IF(D874+G874+J874,D874*G874*J874,"")</f>
        <v/>
      </c>
      <c r="R874" s="138" t="str">
        <f aca="false">IF(O874+P874+Q874,O874*P874*Q874,"")</f>
        <v/>
      </c>
    </row>
    <row r="875" customFormat="false" ht="12.75" hidden="false" customHeight="false" outlineLevel="0" collapsed="false">
      <c r="K875" s="137" t="str">
        <f aca="false">IF(D875+G875+J875,D875*G875*J875,"")</f>
        <v/>
      </c>
      <c r="R875" s="138" t="str">
        <f aca="false">IF(O875+P875+Q875,O875*P875*Q875,"")</f>
        <v/>
      </c>
    </row>
    <row r="876" customFormat="false" ht="12.75" hidden="false" customHeight="false" outlineLevel="0" collapsed="false">
      <c r="K876" s="137" t="str">
        <f aca="false">IF(D876+G876+J876,D876*G876*J876,"")</f>
        <v/>
      </c>
      <c r="R876" s="138" t="str">
        <f aca="false">IF(O876+P876+Q876,O876*P876*Q876,"")</f>
        <v/>
      </c>
    </row>
    <row r="877" customFormat="false" ht="12.75" hidden="false" customHeight="false" outlineLevel="0" collapsed="false">
      <c r="K877" s="137" t="str">
        <f aca="false">IF(D877+G877+J877,D877*G877*J877,"")</f>
        <v/>
      </c>
      <c r="R877" s="138" t="str">
        <f aca="false">IF(O877+P877+Q877,O877*P877*Q877,"")</f>
        <v/>
      </c>
    </row>
    <row r="878" customFormat="false" ht="12.75" hidden="false" customHeight="false" outlineLevel="0" collapsed="false">
      <c r="K878" s="137" t="str">
        <f aca="false">IF(D878+G878+J878,D878*G878*J878,"")</f>
        <v/>
      </c>
      <c r="R878" s="138" t="str">
        <f aca="false">IF(O878+P878+Q878,O878*P878*Q878,"")</f>
        <v/>
      </c>
    </row>
    <row r="879" customFormat="false" ht="12.75" hidden="false" customHeight="false" outlineLevel="0" collapsed="false">
      <c r="K879" s="137" t="str">
        <f aca="false">IF(D879+G879+J879,D879*G879*J879,"")</f>
        <v/>
      </c>
      <c r="R879" s="138" t="str">
        <f aca="false">IF(O879+P879+Q879,O879*P879*Q879,"")</f>
        <v/>
      </c>
    </row>
    <row r="880" customFormat="false" ht="12.75" hidden="false" customHeight="false" outlineLevel="0" collapsed="false">
      <c r="K880" s="137" t="str">
        <f aca="false">IF(D880+G880+J880,D880*G880*J880,"")</f>
        <v/>
      </c>
      <c r="R880" s="138" t="str">
        <f aca="false">IF(O880+P880+Q880,O880*P880*Q880,"")</f>
        <v/>
      </c>
    </row>
    <row r="881" customFormat="false" ht="12.75" hidden="false" customHeight="false" outlineLevel="0" collapsed="false">
      <c r="K881" s="137" t="str">
        <f aca="false">IF(D881+G881+J881,D881*G881*J881,"")</f>
        <v/>
      </c>
      <c r="R881" s="138" t="str">
        <f aca="false">IF(O881+P881+Q881,O881*P881*Q881,"")</f>
        <v/>
      </c>
    </row>
    <row r="882" customFormat="false" ht="12.75" hidden="false" customHeight="false" outlineLevel="0" collapsed="false">
      <c r="K882" s="137" t="str">
        <f aca="false">IF(D882+G882+J882,D882*G882*J882,"")</f>
        <v/>
      </c>
      <c r="R882" s="138" t="str">
        <f aca="false">IF(O882+P882+Q882,O882*P882*Q882,"")</f>
        <v/>
      </c>
    </row>
    <row r="883" customFormat="false" ht="12.75" hidden="false" customHeight="false" outlineLevel="0" collapsed="false">
      <c r="K883" s="137" t="str">
        <f aca="false">IF(D883+G883+J883,D883*G883*J883,"")</f>
        <v/>
      </c>
      <c r="R883" s="138" t="str">
        <f aca="false">IF(O883+P883+Q883,O883*P883*Q883,"")</f>
        <v/>
      </c>
    </row>
    <row r="884" customFormat="false" ht="12.75" hidden="false" customHeight="false" outlineLevel="0" collapsed="false">
      <c r="K884" s="137" t="str">
        <f aca="false">IF(D884+G884+J884,D884*G884*J884,"")</f>
        <v/>
      </c>
      <c r="R884" s="138" t="str">
        <f aca="false">IF(O884+P884+Q884,O884*P884*Q884,"")</f>
        <v/>
      </c>
    </row>
    <row r="885" customFormat="false" ht="12.75" hidden="false" customHeight="false" outlineLevel="0" collapsed="false">
      <c r="K885" s="137" t="str">
        <f aca="false">IF(D885+G885+J885,D885*G885*J885,"")</f>
        <v/>
      </c>
      <c r="R885" s="138" t="str">
        <f aca="false">IF(O885+P885+Q885,O885*P885*Q885,"")</f>
        <v/>
      </c>
    </row>
    <row r="886" customFormat="false" ht="12.75" hidden="false" customHeight="false" outlineLevel="0" collapsed="false">
      <c r="K886" s="137" t="str">
        <f aca="false">IF(D886+G886+J886,D886*G886*J886,"")</f>
        <v/>
      </c>
      <c r="R886" s="138" t="str">
        <f aca="false">IF(O886+P886+Q886,O886*P886*Q886,"")</f>
        <v/>
      </c>
    </row>
    <row r="887" customFormat="false" ht="12.75" hidden="false" customHeight="false" outlineLevel="0" collapsed="false">
      <c r="K887" s="137" t="str">
        <f aca="false">IF(D887+G887+J887,D887*G887*J887,"")</f>
        <v/>
      </c>
      <c r="R887" s="138" t="str">
        <f aca="false">IF(O887+P887+Q887,O887*P887*Q887,"")</f>
        <v/>
      </c>
    </row>
    <row r="888" customFormat="false" ht="12.75" hidden="false" customHeight="false" outlineLevel="0" collapsed="false">
      <c r="K888" s="137" t="str">
        <f aca="false">IF(D888+G888+J888,D888*G888*J888,"")</f>
        <v/>
      </c>
      <c r="R888" s="138" t="str">
        <f aca="false">IF(O888+P888+Q888,O888*P888*Q888,"")</f>
        <v/>
      </c>
    </row>
    <row r="889" customFormat="false" ht="12.75" hidden="false" customHeight="false" outlineLevel="0" collapsed="false">
      <c r="K889" s="137" t="str">
        <f aca="false">IF(D889+G889+J889,D889*G889*J889,"")</f>
        <v/>
      </c>
      <c r="R889" s="138" t="str">
        <f aca="false">IF(O889+P889+Q889,O889*P889*Q889,"")</f>
        <v/>
      </c>
    </row>
    <row r="890" customFormat="false" ht="12.75" hidden="false" customHeight="false" outlineLevel="0" collapsed="false">
      <c r="K890" s="137" t="str">
        <f aca="false">IF(D890+G890+J890,D890*G890*J890,"")</f>
        <v/>
      </c>
      <c r="R890" s="138" t="str">
        <f aca="false">IF(O890+P890+Q890,O890*P890*Q890,"")</f>
        <v/>
      </c>
    </row>
    <row r="891" customFormat="false" ht="12.75" hidden="false" customHeight="false" outlineLevel="0" collapsed="false">
      <c r="K891" s="137" t="str">
        <f aca="false">IF(D891+G891+J891,D891*G891*J891,"")</f>
        <v/>
      </c>
      <c r="R891" s="138" t="str">
        <f aca="false">IF(O891+P891+Q891,O891*P891*Q891,"")</f>
        <v/>
      </c>
    </row>
    <row r="892" customFormat="false" ht="12.75" hidden="false" customHeight="false" outlineLevel="0" collapsed="false">
      <c r="K892" s="137" t="str">
        <f aca="false">IF(D892+G892+J892,D892*G892*J892,"")</f>
        <v/>
      </c>
      <c r="R892" s="138" t="str">
        <f aca="false">IF(O892+P892+Q892,O892*P892*Q892,"")</f>
        <v/>
      </c>
    </row>
    <row r="893" customFormat="false" ht="12.75" hidden="false" customHeight="false" outlineLevel="0" collapsed="false">
      <c r="K893" s="137" t="str">
        <f aca="false">IF(D893+G893+J893,D893*G893*J893,"")</f>
        <v/>
      </c>
      <c r="R893" s="138" t="str">
        <f aca="false">IF(O893+P893+Q893,O893*P893*Q893,"")</f>
        <v/>
      </c>
    </row>
    <row r="894" customFormat="false" ht="12.75" hidden="false" customHeight="false" outlineLevel="0" collapsed="false">
      <c r="K894" s="137" t="str">
        <f aca="false">IF(D894+G894+J894,D894*G894*J894,"")</f>
        <v/>
      </c>
      <c r="R894" s="138" t="str">
        <f aca="false">IF(O894+P894+Q894,O894*P894*Q894,"")</f>
        <v/>
      </c>
    </row>
    <row r="895" customFormat="false" ht="12.75" hidden="false" customHeight="false" outlineLevel="0" collapsed="false">
      <c r="K895" s="137" t="str">
        <f aca="false">IF(D895+G895+J895,D895*G895*J895,"")</f>
        <v/>
      </c>
      <c r="R895" s="138" t="str">
        <f aca="false">IF(O895+P895+Q895,O895*P895*Q895,"")</f>
        <v/>
      </c>
    </row>
    <row r="896" customFormat="false" ht="12.75" hidden="false" customHeight="false" outlineLevel="0" collapsed="false">
      <c r="K896" s="137" t="str">
        <f aca="false">IF(D896+G896+J896,D896*G896*J896,"")</f>
        <v/>
      </c>
      <c r="R896" s="138" t="str">
        <f aca="false">IF(O896+P896+Q896,O896*P896*Q896,"")</f>
        <v/>
      </c>
    </row>
    <row r="897" customFormat="false" ht="12.75" hidden="false" customHeight="false" outlineLevel="0" collapsed="false">
      <c r="K897" s="137" t="str">
        <f aca="false">IF(D897+G897+J897,D897*G897*J897,"")</f>
        <v/>
      </c>
      <c r="R897" s="138" t="str">
        <f aca="false">IF(O897+P897+Q897,O897*P897*Q897,"")</f>
        <v/>
      </c>
    </row>
    <row r="898" customFormat="false" ht="12.75" hidden="false" customHeight="false" outlineLevel="0" collapsed="false">
      <c r="K898" s="137" t="str">
        <f aca="false">IF(D898+G898+J898,D898*G898*J898,"")</f>
        <v/>
      </c>
      <c r="R898" s="138" t="str">
        <f aca="false">IF(O898+P898+Q898,O898*P898*Q898,"")</f>
        <v/>
      </c>
    </row>
    <row r="899" customFormat="false" ht="12.75" hidden="false" customHeight="false" outlineLevel="0" collapsed="false">
      <c r="K899" s="137" t="str">
        <f aca="false">IF(D899+G899+J899,D899*G899*J899,"")</f>
        <v/>
      </c>
      <c r="R899" s="138" t="str">
        <f aca="false">IF(O899+P899+Q899,O899*P899*Q899,"")</f>
        <v/>
      </c>
    </row>
    <row r="900" customFormat="false" ht="12.75" hidden="false" customHeight="false" outlineLevel="0" collapsed="false">
      <c r="K900" s="137" t="str">
        <f aca="false">IF(D900+G900+J900,D900*G900*J900,"")</f>
        <v/>
      </c>
      <c r="R900" s="138" t="str">
        <f aca="false">IF(O900+P900+Q900,O900*P900*Q900,"")</f>
        <v/>
      </c>
    </row>
    <row r="901" customFormat="false" ht="12.75" hidden="false" customHeight="false" outlineLevel="0" collapsed="false">
      <c r="K901" s="137" t="str">
        <f aca="false">IF(D901+G901+J901,D901*G901*J901,"")</f>
        <v/>
      </c>
      <c r="R901" s="138" t="str">
        <f aca="false">IF(O901+P901+Q901,O901*P901*Q901,"")</f>
        <v/>
      </c>
    </row>
    <row r="902" customFormat="false" ht="12.75" hidden="false" customHeight="false" outlineLevel="0" collapsed="false">
      <c r="K902" s="137" t="str">
        <f aca="false">IF(D902+G902+J902,D902*G902*J902,"")</f>
        <v/>
      </c>
      <c r="R902" s="138" t="str">
        <f aca="false">IF(O902+P902+Q902,O902*P902*Q902,"")</f>
        <v/>
      </c>
    </row>
    <row r="903" customFormat="false" ht="12.75" hidden="false" customHeight="false" outlineLevel="0" collapsed="false">
      <c r="K903" s="137" t="str">
        <f aca="false">IF(D903+G903+J903,D903*G903*J903,"")</f>
        <v/>
      </c>
      <c r="R903" s="138" t="str">
        <f aca="false">IF(O903+P903+Q903,O903*P903*Q903,"")</f>
        <v/>
      </c>
    </row>
    <row r="904" customFormat="false" ht="12.75" hidden="false" customHeight="false" outlineLevel="0" collapsed="false">
      <c r="K904" s="137" t="str">
        <f aca="false">IF(D904+G904+J904,D904*G904*J904,"")</f>
        <v/>
      </c>
      <c r="R904" s="138" t="str">
        <f aca="false">IF(O904+P904+Q904,O904*P904*Q904,"")</f>
        <v/>
      </c>
    </row>
    <row r="905" customFormat="false" ht="12.75" hidden="false" customHeight="false" outlineLevel="0" collapsed="false">
      <c r="K905" s="137" t="str">
        <f aca="false">IF(D905+G905+J905,D905*G905*J905,"")</f>
        <v/>
      </c>
      <c r="R905" s="138" t="str">
        <f aca="false">IF(O905+P905+Q905,O905*P905*Q905,"")</f>
        <v/>
      </c>
    </row>
    <row r="906" customFormat="false" ht="12.75" hidden="false" customHeight="false" outlineLevel="0" collapsed="false">
      <c r="K906" s="137" t="str">
        <f aca="false">IF(D906+G906+J906,D906*G906*J906,"")</f>
        <v/>
      </c>
      <c r="R906" s="138" t="str">
        <f aca="false">IF(O906+P906+Q906,O906*P906*Q906,"")</f>
        <v/>
      </c>
    </row>
    <row r="907" customFormat="false" ht="12.75" hidden="false" customHeight="false" outlineLevel="0" collapsed="false">
      <c r="K907" s="137" t="str">
        <f aca="false">IF(D907+G907+J907,D907*G907*J907,"")</f>
        <v/>
      </c>
      <c r="R907" s="138" t="str">
        <f aca="false">IF(O907+P907+Q907,O907*P907*Q907,"")</f>
        <v/>
      </c>
    </row>
    <row r="908" customFormat="false" ht="12.75" hidden="false" customHeight="false" outlineLevel="0" collapsed="false">
      <c r="K908" s="137" t="str">
        <f aca="false">IF(D908+G908+J908,D908*G908*J908,"")</f>
        <v/>
      </c>
      <c r="R908" s="138" t="str">
        <f aca="false">IF(O908+P908+Q908,O908*P908*Q908,"")</f>
        <v/>
      </c>
    </row>
    <row r="909" customFormat="false" ht="12.75" hidden="false" customHeight="false" outlineLevel="0" collapsed="false">
      <c r="K909" s="137" t="str">
        <f aca="false">IF(D909+G909+J909,D909*G909*J909,"")</f>
        <v/>
      </c>
      <c r="R909" s="138" t="str">
        <f aca="false">IF(O909+P909+Q909,O909*P909*Q909,"")</f>
        <v/>
      </c>
    </row>
    <row r="910" customFormat="false" ht="12.75" hidden="false" customHeight="false" outlineLevel="0" collapsed="false">
      <c r="K910" s="137" t="str">
        <f aca="false">IF(D910+G910+J910,D910*G910*J910,"")</f>
        <v/>
      </c>
      <c r="R910" s="138" t="str">
        <f aca="false">IF(O910+P910+Q910,O910*P910*Q910,"")</f>
        <v/>
      </c>
    </row>
    <row r="911" customFormat="false" ht="12.75" hidden="false" customHeight="false" outlineLevel="0" collapsed="false">
      <c r="K911" s="137" t="str">
        <f aca="false">IF(D911+G911+J911,D911*G911*J911,"")</f>
        <v/>
      </c>
      <c r="R911" s="138" t="str">
        <f aca="false">IF(O911+P911+Q911,O911*P911*Q911,"")</f>
        <v/>
      </c>
    </row>
    <row r="912" customFormat="false" ht="12.75" hidden="false" customHeight="false" outlineLevel="0" collapsed="false">
      <c r="K912" s="137" t="str">
        <f aca="false">IF(D912+G912+J912,D912*G912*J912,"")</f>
        <v/>
      </c>
      <c r="R912" s="138" t="str">
        <f aca="false">IF(O912+P912+Q912,O912*P912*Q912,"")</f>
        <v/>
      </c>
    </row>
    <row r="913" customFormat="false" ht="12.75" hidden="false" customHeight="false" outlineLevel="0" collapsed="false">
      <c r="K913" s="137" t="str">
        <f aca="false">IF(D913+G913+J913,D913*G913*J913,"")</f>
        <v/>
      </c>
      <c r="R913" s="138" t="str">
        <f aca="false">IF(O913+P913+Q913,O913*P913*Q913,"")</f>
        <v/>
      </c>
    </row>
    <row r="914" customFormat="false" ht="12.75" hidden="false" customHeight="false" outlineLevel="0" collapsed="false">
      <c r="K914" s="137" t="str">
        <f aca="false">IF(D914+G914+J914,D914*G914*J914,"")</f>
        <v/>
      </c>
      <c r="R914" s="138" t="str">
        <f aca="false">IF(O914+P914+Q914,O914*P914*Q914,"")</f>
        <v/>
      </c>
    </row>
    <row r="915" customFormat="false" ht="12.75" hidden="false" customHeight="false" outlineLevel="0" collapsed="false">
      <c r="K915" s="137" t="str">
        <f aca="false">IF(D915+G915+J915,D915*G915*J915,"")</f>
        <v/>
      </c>
      <c r="R915" s="138" t="str">
        <f aca="false">IF(O915+P915+Q915,O915*P915*Q915,"")</f>
        <v/>
      </c>
    </row>
    <row r="916" customFormat="false" ht="12.75" hidden="false" customHeight="false" outlineLevel="0" collapsed="false">
      <c r="K916" s="137" t="str">
        <f aca="false">IF(D916+G916+J916,D916*G916*J916,"")</f>
        <v/>
      </c>
      <c r="R916" s="138" t="str">
        <f aca="false">IF(O916+P916+Q916,O916*P916*Q916,"")</f>
        <v/>
      </c>
    </row>
    <row r="917" customFormat="false" ht="12.75" hidden="false" customHeight="false" outlineLevel="0" collapsed="false">
      <c r="K917" s="137" t="str">
        <f aca="false">IF(D917+G917+J917,D917*G917*J917,"")</f>
        <v/>
      </c>
      <c r="R917" s="138" t="str">
        <f aca="false">IF(O917+P917+Q917,O917*P917*Q917,"")</f>
        <v/>
      </c>
    </row>
    <row r="918" customFormat="false" ht="12.75" hidden="false" customHeight="false" outlineLevel="0" collapsed="false">
      <c r="K918" s="137" t="str">
        <f aca="false">IF(D918+G918+J918,D918*G918*J918,"")</f>
        <v/>
      </c>
      <c r="R918" s="138" t="str">
        <f aca="false">IF(O918+P918+Q918,O918*P918*Q918,"")</f>
        <v/>
      </c>
    </row>
    <row r="919" customFormat="false" ht="12.75" hidden="false" customHeight="false" outlineLevel="0" collapsed="false">
      <c r="K919" s="137" t="str">
        <f aca="false">IF(D919+G919+J919,D919*G919*J919,"")</f>
        <v/>
      </c>
      <c r="R919" s="138" t="str">
        <f aca="false">IF(O919+P919+Q919,O919*P919*Q919,"")</f>
        <v/>
      </c>
    </row>
    <row r="920" customFormat="false" ht="12.75" hidden="false" customHeight="false" outlineLevel="0" collapsed="false">
      <c r="K920" s="137" t="str">
        <f aca="false">IF(D920+G920+J920,D920*G920*J920,"")</f>
        <v/>
      </c>
      <c r="R920" s="138" t="str">
        <f aca="false">IF(O920+P920+Q920,O920*P920*Q920,"")</f>
        <v/>
      </c>
    </row>
    <row r="921" customFormat="false" ht="12.75" hidden="false" customHeight="false" outlineLevel="0" collapsed="false">
      <c r="K921" s="137" t="str">
        <f aca="false">IF(D921+G921+J921,D921*G921*J921,"")</f>
        <v/>
      </c>
      <c r="R921" s="138" t="str">
        <f aca="false">IF(O921+P921+Q921,O921*P921*Q921,"")</f>
        <v/>
      </c>
    </row>
    <row r="922" customFormat="false" ht="12.75" hidden="false" customHeight="false" outlineLevel="0" collapsed="false">
      <c r="K922" s="137" t="str">
        <f aca="false">IF(D922+G922+J922,D922*G922*J922,"")</f>
        <v/>
      </c>
      <c r="R922" s="138" t="str">
        <f aca="false">IF(O922+P922+Q922,O922*P922*Q922,"")</f>
        <v/>
      </c>
    </row>
    <row r="923" customFormat="false" ht="12.75" hidden="false" customHeight="false" outlineLevel="0" collapsed="false">
      <c r="K923" s="137" t="str">
        <f aca="false">IF(D923+G923+J923,D923*G923*J923,"")</f>
        <v/>
      </c>
      <c r="R923" s="138" t="str">
        <f aca="false">IF(O923+P923+Q923,O923*P923*Q923,"")</f>
        <v/>
      </c>
    </row>
    <row r="924" customFormat="false" ht="12.75" hidden="false" customHeight="false" outlineLevel="0" collapsed="false">
      <c r="K924" s="137" t="str">
        <f aca="false">IF(D924+G924+J924,D924*G924*J924,"")</f>
        <v/>
      </c>
      <c r="R924" s="138" t="str">
        <f aca="false">IF(O924+P924+Q924,O924*P924*Q924,"")</f>
        <v/>
      </c>
    </row>
    <row r="925" customFormat="false" ht="12.75" hidden="false" customHeight="false" outlineLevel="0" collapsed="false">
      <c r="K925" s="137" t="str">
        <f aca="false">IF(D925+G925+J925,D925*G925*J925,"")</f>
        <v/>
      </c>
      <c r="R925" s="138" t="str">
        <f aca="false">IF(O925+P925+Q925,O925*P925*Q925,"")</f>
        <v/>
      </c>
    </row>
    <row r="926" customFormat="false" ht="12.75" hidden="false" customHeight="false" outlineLevel="0" collapsed="false">
      <c r="K926" s="137" t="str">
        <f aca="false">IF(D926+G926+J926,D926*G926*J926,"")</f>
        <v/>
      </c>
      <c r="R926" s="138" t="str">
        <f aca="false">IF(O926+P926+Q926,O926*P926*Q926,"")</f>
        <v/>
      </c>
    </row>
    <row r="927" customFormat="false" ht="12.75" hidden="false" customHeight="false" outlineLevel="0" collapsed="false">
      <c r="K927" s="137" t="str">
        <f aca="false">IF(D927+G927+J927,D927*G927*J927,"")</f>
        <v/>
      </c>
      <c r="R927" s="138" t="str">
        <f aca="false">IF(O927+P927+Q927,O927*P927*Q927,"")</f>
        <v/>
      </c>
    </row>
    <row r="928" customFormat="false" ht="12.75" hidden="false" customHeight="false" outlineLevel="0" collapsed="false">
      <c r="K928" s="137" t="str">
        <f aca="false">IF(D928+G928+J928,D928*G928*J928,"")</f>
        <v/>
      </c>
      <c r="R928" s="138" t="str">
        <f aca="false">IF(O928+P928+Q928,O928*P928*Q928,"")</f>
        <v/>
      </c>
    </row>
    <row r="929" customFormat="false" ht="12.75" hidden="false" customHeight="false" outlineLevel="0" collapsed="false">
      <c r="K929" s="137" t="str">
        <f aca="false">IF(D929+G929+J929,D929*G929*J929,"")</f>
        <v/>
      </c>
      <c r="R929" s="138" t="str">
        <f aca="false">IF(O929+P929+Q929,O929*P929*Q929,"")</f>
        <v/>
      </c>
    </row>
    <row r="930" customFormat="false" ht="12.75" hidden="false" customHeight="false" outlineLevel="0" collapsed="false">
      <c r="K930" s="137" t="str">
        <f aca="false">IF(D930+G930+J930,D930*G930*J930,"")</f>
        <v/>
      </c>
      <c r="R930" s="138" t="str">
        <f aca="false">IF(O930+P930+Q930,O930*P930*Q930,"")</f>
        <v/>
      </c>
    </row>
    <row r="931" customFormat="false" ht="12.75" hidden="false" customHeight="false" outlineLevel="0" collapsed="false">
      <c r="K931" s="137" t="str">
        <f aca="false">IF(D931+G931+J931,D931*G931*J931,"")</f>
        <v/>
      </c>
      <c r="R931" s="138" t="str">
        <f aca="false">IF(O931+P931+Q931,O931*P931*Q931,"")</f>
        <v/>
      </c>
    </row>
    <row r="932" customFormat="false" ht="12.75" hidden="false" customHeight="false" outlineLevel="0" collapsed="false">
      <c r="K932" s="137" t="str">
        <f aca="false">IF(D932+G932+J932,D932*G932*J932,"")</f>
        <v/>
      </c>
      <c r="R932" s="138" t="str">
        <f aca="false">IF(O932+P932+Q932,O932*P932*Q932,"")</f>
        <v/>
      </c>
    </row>
    <row r="933" customFormat="false" ht="12.75" hidden="false" customHeight="false" outlineLevel="0" collapsed="false">
      <c r="K933" s="137" t="str">
        <f aca="false">IF(D933+G933+J933,D933*G933*J933,"")</f>
        <v/>
      </c>
      <c r="R933" s="138" t="str">
        <f aca="false">IF(O933+P933+Q933,O933*P933*Q933,"")</f>
        <v/>
      </c>
    </row>
    <row r="934" customFormat="false" ht="12.75" hidden="false" customHeight="false" outlineLevel="0" collapsed="false">
      <c r="K934" s="137" t="str">
        <f aca="false">IF(D934+G934+J934,D934*G934*J934,"")</f>
        <v/>
      </c>
      <c r="R934" s="138" t="str">
        <f aca="false">IF(O934+P934+Q934,O934*P934*Q934,"")</f>
        <v/>
      </c>
    </row>
    <row r="935" customFormat="false" ht="12.75" hidden="false" customHeight="false" outlineLevel="0" collapsed="false">
      <c r="K935" s="137" t="str">
        <f aca="false">IF(D935+G935+J935,D935*G935*J935,"")</f>
        <v/>
      </c>
      <c r="R935" s="138" t="str">
        <f aca="false">IF(O935+P935+Q935,O935*P935*Q935,"")</f>
        <v/>
      </c>
    </row>
    <row r="936" customFormat="false" ht="12.75" hidden="false" customHeight="false" outlineLevel="0" collapsed="false">
      <c r="K936" s="137" t="str">
        <f aca="false">IF(D936+G936+J936,D936*G936*J936,"")</f>
        <v/>
      </c>
      <c r="R936" s="138" t="str">
        <f aca="false">IF(O936+P936+Q936,O936*P936*Q936,"")</f>
        <v/>
      </c>
    </row>
    <row r="937" customFormat="false" ht="12.75" hidden="false" customHeight="false" outlineLevel="0" collapsed="false">
      <c r="K937" s="137" t="str">
        <f aca="false">IF(D937+G937+J937,D937*G937*J937,"")</f>
        <v/>
      </c>
      <c r="R937" s="138" t="str">
        <f aca="false">IF(O937+P937+Q937,O937*P937*Q937,"")</f>
        <v/>
      </c>
    </row>
    <row r="938" customFormat="false" ht="12.75" hidden="false" customHeight="false" outlineLevel="0" collapsed="false">
      <c r="K938" s="137" t="str">
        <f aca="false">IF(D938+G938+J938,D938*G938*J938,"")</f>
        <v/>
      </c>
      <c r="R938" s="138" t="str">
        <f aca="false">IF(O938+P938+Q938,O938*P938*Q938,"")</f>
        <v/>
      </c>
    </row>
    <row r="939" customFormat="false" ht="12.75" hidden="false" customHeight="false" outlineLevel="0" collapsed="false">
      <c r="K939" s="137" t="str">
        <f aca="false">IF(D939+G939+J939,D939*G939*J939,"")</f>
        <v/>
      </c>
      <c r="R939" s="138" t="str">
        <f aca="false">IF(O939+P939+Q939,O939*P939*Q939,"")</f>
        <v/>
      </c>
    </row>
    <row r="940" customFormat="false" ht="12.75" hidden="false" customHeight="false" outlineLevel="0" collapsed="false">
      <c r="K940" s="137" t="str">
        <f aca="false">IF(D940+G940+J940,D940*G940*J940,"")</f>
        <v/>
      </c>
      <c r="R940" s="138" t="str">
        <f aca="false">IF(O940+P940+Q940,O940*P940*Q940,"")</f>
        <v/>
      </c>
    </row>
    <row r="941" customFormat="false" ht="12.75" hidden="false" customHeight="false" outlineLevel="0" collapsed="false">
      <c r="K941" s="137" t="str">
        <f aca="false">IF(D941+G941+J941,D941*G941*J941,"")</f>
        <v/>
      </c>
      <c r="R941" s="138" t="str">
        <f aca="false">IF(O941+P941+Q941,O941*P941*Q941,"")</f>
        <v/>
      </c>
    </row>
    <row r="942" customFormat="false" ht="12.75" hidden="false" customHeight="false" outlineLevel="0" collapsed="false">
      <c r="K942" s="137" t="str">
        <f aca="false">IF(D942+G942+J942,D942*G942*J942,"")</f>
        <v/>
      </c>
      <c r="R942" s="138" t="str">
        <f aca="false">IF(O942+P942+Q942,O942*P942*Q942,"")</f>
        <v/>
      </c>
    </row>
    <row r="943" customFormat="false" ht="12.75" hidden="false" customHeight="false" outlineLevel="0" collapsed="false">
      <c r="K943" s="137" t="str">
        <f aca="false">IF(D943+G943+J943,D943*G943*J943,"")</f>
        <v/>
      </c>
      <c r="R943" s="138" t="str">
        <f aca="false">IF(O943+P943+Q943,O943*P943*Q943,"")</f>
        <v/>
      </c>
    </row>
    <row r="944" customFormat="false" ht="12.75" hidden="false" customHeight="false" outlineLevel="0" collapsed="false">
      <c r="K944" s="137" t="str">
        <f aca="false">IF(D944+G944+J944,D944*G944*J944,"")</f>
        <v/>
      </c>
      <c r="R944" s="138" t="str">
        <f aca="false">IF(O944+P944+Q944,O944*P944*Q944,"")</f>
        <v/>
      </c>
    </row>
    <row r="945" customFormat="false" ht="12.75" hidden="false" customHeight="false" outlineLevel="0" collapsed="false">
      <c r="K945" s="137" t="str">
        <f aca="false">IF(D945+G945+J945,D945*G945*J945,"")</f>
        <v/>
      </c>
      <c r="R945" s="138" t="str">
        <f aca="false">IF(O945+P945+Q945,O945*P945*Q945,"")</f>
        <v/>
      </c>
    </row>
    <row r="946" customFormat="false" ht="12.75" hidden="false" customHeight="false" outlineLevel="0" collapsed="false">
      <c r="K946" s="137" t="str">
        <f aca="false">IF(D946+G946+J946,D946*G946*J946,"")</f>
        <v/>
      </c>
      <c r="R946" s="138" t="str">
        <f aca="false">IF(O946+P946+Q946,O946*P946*Q946,"")</f>
        <v/>
      </c>
    </row>
    <row r="947" customFormat="false" ht="12.75" hidden="false" customHeight="false" outlineLevel="0" collapsed="false">
      <c r="K947" s="137" t="str">
        <f aca="false">IF(D947+G947+J947,D947*G947*J947,"")</f>
        <v/>
      </c>
      <c r="R947" s="138" t="str">
        <f aca="false">IF(O947+P947+Q947,O947*P947*Q947,"")</f>
        <v/>
      </c>
    </row>
    <row r="948" customFormat="false" ht="12.75" hidden="false" customHeight="false" outlineLevel="0" collapsed="false">
      <c r="K948" s="137" t="str">
        <f aca="false">IF(D948+G948+J948,D948*G948*J948,"")</f>
        <v/>
      </c>
      <c r="R948" s="138" t="str">
        <f aca="false">IF(O948+P948+Q948,O948*P948*Q948,"")</f>
        <v/>
      </c>
    </row>
    <row r="949" customFormat="false" ht="12.75" hidden="false" customHeight="false" outlineLevel="0" collapsed="false">
      <c r="K949" s="137" t="str">
        <f aca="false">IF(D949+G949+J949,D949*G949*J949,"")</f>
        <v/>
      </c>
      <c r="R949" s="138" t="str">
        <f aca="false">IF(O949+P949+Q949,O949*P949*Q949,"")</f>
        <v/>
      </c>
    </row>
    <row r="950" customFormat="false" ht="12.75" hidden="false" customHeight="false" outlineLevel="0" collapsed="false">
      <c r="K950" s="137" t="str">
        <f aca="false">IF(D950+G950+J950,D950*G950*J950,"")</f>
        <v/>
      </c>
      <c r="R950" s="138" t="str">
        <f aca="false">IF(O950+P950+Q950,O950*P950*Q950,"")</f>
        <v/>
      </c>
    </row>
    <row r="951" customFormat="false" ht="12.75" hidden="false" customHeight="false" outlineLevel="0" collapsed="false">
      <c r="K951" s="137" t="str">
        <f aca="false">IF(D951+G951+J951,D951*G951*J951,"")</f>
        <v/>
      </c>
      <c r="R951" s="138" t="str">
        <f aca="false">IF(O951+P951+Q951,O951*P951*Q951,"")</f>
        <v/>
      </c>
    </row>
    <row r="952" customFormat="false" ht="12.75" hidden="false" customHeight="false" outlineLevel="0" collapsed="false">
      <c r="K952" s="137" t="str">
        <f aca="false">IF(D952+G952+J952,D952*G952*J952,"")</f>
        <v/>
      </c>
      <c r="R952" s="138" t="str">
        <f aca="false">IF(O952+P952+Q952,O952*P952*Q952,"")</f>
        <v/>
      </c>
    </row>
    <row r="953" customFormat="false" ht="12.75" hidden="false" customHeight="false" outlineLevel="0" collapsed="false">
      <c r="K953" s="137" t="str">
        <f aca="false">IF(D953+G953+J953,D953*G953*J953,"")</f>
        <v/>
      </c>
      <c r="R953" s="138" t="str">
        <f aca="false">IF(O953+P953+Q953,O953*P953*Q953,"")</f>
        <v/>
      </c>
    </row>
    <row r="954" customFormat="false" ht="12.75" hidden="false" customHeight="false" outlineLevel="0" collapsed="false">
      <c r="K954" s="137" t="str">
        <f aca="false">IF(D954+G954+J954,D954*G954*J954,"")</f>
        <v/>
      </c>
      <c r="R954" s="138" t="str">
        <f aca="false">IF(O954+P954+Q954,O954*P954*Q954,"")</f>
        <v/>
      </c>
    </row>
    <row r="955" customFormat="false" ht="12.75" hidden="false" customHeight="false" outlineLevel="0" collapsed="false">
      <c r="K955" s="137" t="str">
        <f aca="false">IF(D955+G955+J955,D955*G955*J955,"")</f>
        <v/>
      </c>
      <c r="R955" s="138" t="str">
        <f aca="false">IF(O955+P955+Q955,O955*P955*Q955,"")</f>
        <v/>
      </c>
    </row>
    <row r="956" customFormat="false" ht="12.75" hidden="false" customHeight="false" outlineLevel="0" collapsed="false">
      <c r="K956" s="137" t="str">
        <f aca="false">IF(D956+G956+J956,D956*G956*J956,"")</f>
        <v/>
      </c>
      <c r="R956" s="138" t="str">
        <f aca="false">IF(O956+P956+Q956,O956*P956*Q956,"")</f>
        <v/>
      </c>
    </row>
    <row r="957" customFormat="false" ht="12.75" hidden="false" customHeight="false" outlineLevel="0" collapsed="false">
      <c r="K957" s="137" t="str">
        <f aca="false">IF(D957+G957+J957,D957*G957*J957,"")</f>
        <v/>
      </c>
      <c r="R957" s="138" t="str">
        <f aca="false">IF(O957+P957+Q957,O957*P957*Q957,"")</f>
        <v/>
      </c>
    </row>
    <row r="958" customFormat="false" ht="12.75" hidden="false" customHeight="false" outlineLevel="0" collapsed="false">
      <c r="K958" s="137" t="str">
        <f aca="false">IF(D958+G958+J958,D958*G958*J958,"")</f>
        <v/>
      </c>
      <c r="R958" s="138" t="str">
        <f aca="false">IF(O958+P958+Q958,O958*P958*Q958,"")</f>
        <v/>
      </c>
    </row>
    <row r="959" customFormat="false" ht="12.75" hidden="false" customHeight="false" outlineLevel="0" collapsed="false">
      <c r="K959" s="137" t="str">
        <f aca="false">IF(D959+G959+J959,D959*G959*J959,"")</f>
        <v/>
      </c>
      <c r="R959" s="138" t="str">
        <f aca="false">IF(O959+P959+Q959,O959*P959*Q959,"")</f>
        <v/>
      </c>
    </row>
    <row r="960" customFormat="false" ht="12.75" hidden="false" customHeight="false" outlineLevel="0" collapsed="false">
      <c r="K960" s="137" t="str">
        <f aca="false">IF(D960+G960+J960,D960*G960*J960,"")</f>
        <v/>
      </c>
      <c r="R960" s="138" t="str">
        <f aca="false">IF(O960+P960+Q960,O960*P960*Q960,"")</f>
        <v/>
      </c>
    </row>
    <row r="961" customFormat="false" ht="12.75" hidden="false" customHeight="false" outlineLevel="0" collapsed="false">
      <c r="K961" s="137" t="str">
        <f aca="false">IF(D961+G961+J961,D961*G961*J961,"")</f>
        <v/>
      </c>
      <c r="R961" s="138" t="str">
        <f aca="false">IF(O961+P961+Q961,O961*P961*Q961,"")</f>
        <v/>
      </c>
    </row>
    <row r="962" customFormat="false" ht="12.75" hidden="false" customHeight="false" outlineLevel="0" collapsed="false">
      <c r="K962" s="137" t="str">
        <f aca="false">IF(D962+G962+J962,D962*G962*J962,"")</f>
        <v/>
      </c>
      <c r="R962" s="138" t="str">
        <f aca="false">IF(O962+P962+Q962,O962*P962*Q962,"")</f>
        <v/>
      </c>
    </row>
    <row r="963" customFormat="false" ht="12.75" hidden="false" customHeight="false" outlineLevel="0" collapsed="false">
      <c r="K963" s="137" t="str">
        <f aca="false">IF(D963+G963+J963,D963*G963*J963,"")</f>
        <v/>
      </c>
      <c r="R963" s="138" t="str">
        <f aca="false">IF(O963+P963+Q963,O963*P963*Q963,"")</f>
        <v/>
      </c>
    </row>
    <row r="964" customFormat="false" ht="12.75" hidden="false" customHeight="false" outlineLevel="0" collapsed="false">
      <c r="K964" s="137" t="str">
        <f aca="false">IF(D964+G964+J964,D964*G964*J964,"")</f>
        <v/>
      </c>
      <c r="R964" s="138" t="str">
        <f aca="false">IF(O964+P964+Q964,O964*P964*Q964,"")</f>
        <v/>
      </c>
    </row>
    <row r="965" customFormat="false" ht="12.75" hidden="false" customHeight="false" outlineLevel="0" collapsed="false">
      <c r="K965" s="137" t="str">
        <f aca="false">IF(D965+G965+J965,D965*G965*J965,"")</f>
        <v/>
      </c>
      <c r="R965" s="138" t="str">
        <f aca="false">IF(O965+P965+Q965,O965*P965*Q965,"")</f>
        <v/>
      </c>
    </row>
    <row r="966" customFormat="false" ht="12.75" hidden="false" customHeight="false" outlineLevel="0" collapsed="false">
      <c r="K966" s="137" t="str">
        <f aca="false">IF(D966+G966+J966,D966*G966*J966,"")</f>
        <v/>
      </c>
      <c r="R966" s="138" t="str">
        <f aca="false">IF(O966+P966+Q966,O966*P966*Q966,"")</f>
        <v/>
      </c>
    </row>
    <row r="967" customFormat="false" ht="12.75" hidden="false" customHeight="false" outlineLevel="0" collapsed="false">
      <c r="K967" s="137" t="str">
        <f aca="false">IF(D967+G967+J967,D967*G967*J967,"")</f>
        <v/>
      </c>
      <c r="R967" s="138" t="str">
        <f aca="false">IF(O967+P967+Q967,O967*P967*Q967,"")</f>
        <v/>
      </c>
    </row>
    <row r="968" customFormat="false" ht="12.75" hidden="false" customHeight="false" outlineLevel="0" collapsed="false">
      <c r="K968" s="137" t="str">
        <f aca="false">IF(D968+G968+J968,D968*G968*J968,"")</f>
        <v/>
      </c>
      <c r="R968" s="138" t="str">
        <f aca="false">IF(O968+P968+Q968,O968*P968*Q968,"")</f>
        <v/>
      </c>
    </row>
    <row r="969" customFormat="false" ht="12.75" hidden="false" customHeight="false" outlineLevel="0" collapsed="false">
      <c r="K969" s="137" t="str">
        <f aca="false">IF(D969+G969+J969,D969*G969*J969,"")</f>
        <v/>
      </c>
      <c r="R969" s="138" t="str">
        <f aca="false">IF(O969+P969+Q969,O969*P969*Q969,"")</f>
        <v/>
      </c>
    </row>
    <row r="970" customFormat="false" ht="12.75" hidden="false" customHeight="false" outlineLevel="0" collapsed="false">
      <c r="K970" s="137" t="str">
        <f aca="false">IF(D970+G970+J970,D970*G970*J970,"")</f>
        <v/>
      </c>
      <c r="R970" s="138" t="str">
        <f aca="false">IF(O970+P970+Q970,O970*P970*Q970,"")</f>
        <v/>
      </c>
    </row>
    <row r="971" customFormat="false" ht="12.75" hidden="false" customHeight="false" outlineLevel="0" collapsed="false">
      <c r="K971" s="137" t="str">
        <f aca="false">IF(D971+G971+J971,D971*G971*J971,"")</f>
        <v/>
      </c>
      <c r="R971" s="138" t="str">
        <f aca="false">IF(O971+P971+Q971,O971*P971*Q971,"")</f>
        <v/>
      </c>
    </row>
    <row r="972" customFormat="false" ht="12.75" hidden="false" customHeight="false" outlineLevel="0" collapsed="false">
      <c r="K972" s="137" t="str">
        <f aca="false">IF(D972+G972+J972,D972*G972*J972,"")</f>
        <v/>
      </c>
      <c r="R972" s="138" t="str">
        <f aca="false">IF(O972+P972+Q972,O972*P972*Q972,"")</f>
        <v/>
      </c>
    </row>
    <row r="973" customFormat="false" ht="12.75" hidden="false" customHeight="false" outlineLevel="0" collapsed="false">
      <c r="K973" s="137" t="str">
        <f aca="false">IF(D973+G973+J973,D973*G973*J973,"")</f>
        <v/>
      </c>
      <c r="R973" s="138" t="str">
        <f aca="false">IF(O973+P973+Q973,O973*P973*Q973,"")</f>
        <v/>
      </c>
    </row>
    <row r="974" customFormat="false" ht="12.75" hidden="false" customHeight="false" outlineLevel="0" collapsed="false">
      <c r="K974" s="137" t="str">
        <f aca="false">IF(D974+G974+J974,D974*G974*J974,"")</f>
        <v/>
      </c>
      <c r="R974" s="138" t="str">
        <f aca="false">IF(O974+P974+Q974,O974*P974*Q974,"")</f>
        <v/>
      </c>
    </row>
    <row r="975" customFormat="false" ht="12.75" hidden="false" customHeight="false" outlineLevel="0" collapsed="false">
      <c r="K975" s="137" t="str">
        <f aca="false">IF(D975+G975+J975,D975*G975*J975,"")</f>
        <v/>
      </c>
      <c r="R975" s="138" t="str">
        <f aca="false">IF(O975+P975+Q975,O975*P975*Q975,"")</f>
        <v/>
      </c>
    </row>
    <row r="976" customFormat="false" ht="12.75" hidden="false" customHeight="false" outlineLevel="0" collapsed="false">
      <c r="K976" s="137" t="str">
        <f aca="false">IF(D976+G976+J976,D976*G976*J976,"")</f>
        <v/>
      </c>
      <c r="R976" s="138" t="str">
        <f aca="false">IF(O976+P976+Q976,O976*P976*Q976,"")</f>
        <v/>
      </c>
    </row>
    <row r="977" customFormat="false" ht="12.75" hidden="false" customHeight="false" outlineLevel="0" collapsed="false">
      <c r="K977" s="137" t="str">
        <f aca="false">IF(D977+G977+J977,D977*G977*J977,"")</f>
        <v/>
      </c>
      <c r="R977" s="138" t="str">
        <f aca="false">IF(O977+P977+Q977,O977*P977*Q977,"")</f>
        <v/>
      </c>
    </row>
    <row r="978" customFormat="false" ht="12.75" hidden="false" customHeight="false" outlineLevel="0" collapsed="false">
      <c r="K978" s="137" t="str">
        <f aca="false">IF(D978+G978+J978,D978*G978*J978,"")</f>
        <v/>
      </c>
      <c r="R978" s="138" t="str">
        <f aca="false">IF(O978+P978+Q978,O978*P978*Q978,"")</f>
        <v/>
      </c>
    </row>
    <row r="979" customFormat="false" ht="12.75" hidden="false" customHeight="false" outlineLevel="0" collapsed="false">
      <c r="K979" s="137" t="str">
        <f aca="false">IF(D979+G979+J979,D979*G979*J979,"")</f>
        <v/>
      </c>
      <c r="R979" s="138" t="str">
        <f aca="false">IF(O979+P979+Q979,O979*P979*Q979,"")</f>
        <v/>
      </c>
    </row>
    <row r="980" customFormat="false" ht="12.75" hidden="false" customHeight="false" outlineLevel="0" collapsed="false">
      <c r="K980" s="137" t="str">
        <f aca="false">IF(D980+G980+J980,D980*G980*J980,"")</f>
        <v/>
      </c>
      <c r="R980" s="138" t="str">
        <f aca="false">IF(O980+P980+Q980,O980*P980*Q980,"")</f>
        <v/>
      </c>
    </row>
    <row r="981" customFormat="false" ht="12.75" hidden="false" customHeight="false" outlineLevel="0" collapsed="false">
      <c r="K981" s="137" t="str">
        <f aca="false">IF(D981+G981+J981,D981*G981*J981,"")</f>
        <v/>
      </c>
      <c r="R981" s="138" t="str">
        <f aca="false">IF(O981+P981+Q981,O981*P981*Q981,"")</f>
        <v/>
      </c>
    </row>
    <row r="982" customFormat="false" ht="12.75" hidden="false" customHeight="false" outlineLevel="0" collapsed="false">
      <c r="K982" s="137" t="str">
        <f aca="false">IF(D982+G982+J982,D982*G982*J982,"")</f>
        <v/>
      </c>
      <c r="R982" s="138" t="str">
        <f aca="false">IF(O982+P982+Q982,O982*P982*Q982,"")</f>
        <v/>
      </c>
    </row>
    <row r="983" customFormat="false" ht="12.75" hidden="false" customHeight="false" outlineLevel="0" collapsed="false">
      <c r="K983" s="137" t="str">
        <f aca="false">IF(D983+G983+J983,D983*G983*J983,"")</f>
        <v/>
      </c>
      <c r="R983" s="138" t="str">
        <f aca="false">IF(O983+P983+Q983,O983*P983*Q983,"")</f>
        <v/>
      </c>
    </row>
    <row r="984" customFormat="false" ht="12.75" hidden="false" customHeight="false" outlineLevel="0" collapsed="false">
      <c r="K984" s="137" t="str">
        <f aca="false">IF(D984+G984+J984,D984*G984*J984,"")</f>
        <v/>
      </c>
      <c r="R984" s="138" t="str">
        <f aca="false">IF(O984+P984+Q984,O984*P984*Q984,"")</f>
        <v/>
      </c>
    </row>
    <row r="985" customFormat="false" ht="12.75" hidden="false" customHeight="false" outlineLevel="0" collapsed="false">
      <c r="K985" s="137" t="str">
        <f aca="false">IF(D985+G985+J985,D985*G985*J985,"")</f>
        <v/>
      </c>
      <c r="R985" s="138" t="str">
        <f aca="false">IF(O985+P985+Q985,O985*P985*Q985,"")</f>
        <v/>
      </c>
    </row>
    <row r="986" customFormat="false" ht="12.75" hidden="false" customHeight="false" outlineLevel="0" collapsed="false">
      <c r="K986" s="137" t="str">
        <f aca="false">IF(D986+G986+J986,D986*G986*J986,"")</f>
        <v/>
      </c>
      <c r="R986" s="138" t="str">
        <f aca="false">IF(O986+P986+Q986,O986*P986*Q986,"")</f>
        <v/>
      </c>
    </row>
    <row r="987" customFormat="false" ht="12.75" hidden="false" customHeight="false" outlineLevel="0" collapsed="false">
      <c r="K987" s="137" t="str">
        <f aca="false">IF(D987+G987+J987,D987*G987*J987,"")</f>
        <v/>
      </c>
      <c r="R987" s="138" t="str">
        <f aca="false">IF(O987+P987+Q987,O987*P987*Q987,"")</f>
        <v/>
      </c>
    </row>
    <row r="988" customFormat="false" ht="12.75" hidden="false" customHeight="false" outlineLevel="0" collapsed="false">
      <c r="K988" s="137" t="str">
        <f aca="false">IF(D988+G988+J988,D988*G988*J988,"")</f>
        <v/>
      </c>
      <c r="R988" s="138" t="str">
        <f aca="false">IF(O988+P988+Q988,O988*P988*Q988,"")</f>
        <v/>
      </c>
    </row>
    <row r="989" customFormat="false" ht="12.75" hidden="false" customHeight="false" outlineLevel="0" collapsed="false">
      <c r="K989" s="137" t="str">
        <f aca="false">IF(D989+G989+J989,D989*G989*J989,"")</f>
        <v/>
      </c>
      <c r="R989" s="138" t="str">
        <f aca="false">IF(O989+P989+Q989,O989*P989*Q989,"")</f>
        <v/>
      </c>
    </row>
    <row r="990" customFormat="false" ht="12.75" hidden="false" customHeight="false" outlineLevel="0" collapsed="false">
      <c r="K990" s="137" t="str">
        <f aca="false">IF(D990+G990+J990,D990*G990*J990,"")</f>
        <v/>
      </c>
      <c r="R990" s="138" t="str">
        <f aca="false">IF(O990+P990+Q990,O990*P990*Q990,"")</f>
        <v/>
      </c>
    </row>
    <row r="991" customFormat="false" ht="12.75" hidden="false" customHeight="false" outlineLevel="0" collapsed="false">
      <c r="K991" s="137" t="str">
        <f aca="false">IF(D991+G991+J991,D991*G991*J991,"")</f>
        <v/>
      </c>
      <c r="R991" s="138" t="str">
        <f aca="false">IF(O991+P991+Q991,O991*P991*Q991,"")</f>
        <v/>
      </c>
    </row>
    <row r="992" customFormat="false" ht="12.75" hidden="false" customHeight="false" outlineLevel="0" collapsed="false">
      <c r="K992" s="137" t="str">
        <f aca="false">IF(D992+G992+J992,D992*G992*J992,"")</f>
        <v/>
      </c>
      <c r="R992" s="138" t="str">
        <f aca="false">IF(O992+P992+Q992,O992*P992*Q992,"")</f>
        <v/>
      </c>
    </row>
    <row r="993" customFormat="false" ht="12.75" hidden="false" customHeight="false" outlineLevel="0" collapsed="false">
      <c r="K993" s="137" t="str">
        <f aca="false">IF(D993+G993+J993,D993*G993*J993,"")</f>
        <v/>
      </c>
      <c r="R993" s="138" t="str">
        <f aca="false">IF(O993+P993+Q993,O993*P993*Q993,"")</f>
        <v/>
      </c>
    </row>
    <row r="994" customFormat="false" ht="12.75" hidden="false" customHeight="false" outlineLevel="0" collapsed="false">
      <c r="K994" s="137" t="str">
        <f aca="false">IF(D994+G994+J994,D994*G994*J994,"")</f>
        <v/>
      </c>
      <c r="R994" s="138" t="str">
        <f aca="false">IF(O994+P994+Q994,O994*P994*Q994,"")</f>
        <v/>
      </c>
    </row>
    <row r="995" customFormat="false" ht="12.75" hidden="false" customHeight="false" outlineLevel="0" collapsed="false">
      <c r="K995" s="137" t="str">
        <f aca="false">IF(D995+G995+J995,D995*G995*J995,"")</f>
        <v/>
      </c>
      <c r="R995" s="138" t="str">
        <f aca="false">IF(O995+P995+Q995,O995*P995*Q995,"")</f>
        <v/>
      </c>
    </row>
    <row r="996" customFormat="false" ht="12.75" hidden="false" customHeight="false" outlineLevel="0" collapsed="false">
      <c r="K996" s="137" t="str">
        <f aca="false">IF(D996+G996+J996,D996*G996*J996,"")</f>
        <v/>
      </c>
      <c r="R996" s="138" t="str">
        <f aca="false">IF(O996+P996+Q996,O996*P996*Q996,"")</f>
        <v/>
      </c>
    </row>
  </sheetData>
  <mergeCells count="3">
    <mergeCell ref="D1:L1"/>
    <mergeCell ref="E10:K10"/>
    <mergeCell ref="N10:R10"/>
  </mergeCells>
  <printOptions headings="false" gridLines="false" gridLinesSet="true" horizontalCentered="false" verticalCentered="false"/>
  <pageMargins left="0.25" right="0.25" top="1.14027777777778" bottom="0.45" header="1.14027777777778" footer="0.2"/>
  <pageSetup paperSize="1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                                                                  &amp;P of  &amp;N</oddHeader>
    <oddFooter>&amp;L&amp;8BSV Metal Finishers&amp;C&amp;8Filename: &amp;F&amp;R&amp;8Printed on: &amp;D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9" topLeftCell="BM20" activePane="bottomLeft" state="frozen"/>
      <selection pane="topLeft" activeCell="A1" activeCellId="0" sqref="A1"/>
      <selection pane="bottom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4.7"/>
    <col collapsed="false" customWidth="true" hidden="false" outlineLevel="0" max="3" min="2" style="178" width="12.7"/>
    <col collapsed="false" customWidth="true" hidden="false" outlineLevel="0" max="4" min="4" style="178" width="4.7"/>
    <col collapsed="false" customWidth="true" hidden="false" outlineLevel="0" max="6" min="5" style="178" width="12.7"/>
    <col collapsed="false" customWidth="true" hidden="false" outlineLevel="0" max="7" min="7" style="178" width="10.71"/>
    <col collapsed="false" customWidth="true" hidden="false" outlineLevel="0" max="8" min="8" style="178" width="12.14"/>
    <col collapsed="false" customWidth="true" hidden="false" outlineLevel="0" max="9" min="9" style="178" width="10.71"/>
    <col collapsed="false" customWidth="true" hidden="false" outlineLevel="0" max="11" min="10" style="178" width="4.7"/>
    <col collapsed="false" customWidth="true" hidden="false" outlineLevel="0" max="12" min="12" style="178" width="10.71"/>
    <col collapsed="false" customWidth="true" hidden="false" outlineLevel="0" max="13" min="13" style="92" width="15.7"/>
    <col collapsed="false" customWidth="true" hidden="true" outlineLevel="0" max="15" min="14" style="179" width="9.06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80"/>
      <c r="B1" s="180"/>
      <c r="C1" s="180"/>
      <c r="D1" s="180"/>
      <c r="E1" s="180"/>
      <c r="F1" s="181" t="s">
        <v>183</v>
      </c>
      <c r="G1" s="181"/>
      <c r="H1" s="181"/>
      <c r="I1" s="182"/>
      <c r="J1" s="182"/>
      <c r="K1" s="182"/>
      <c r="L1" s="182"/>
      <c r="M1" s="182"/>
      <c r="N1" s="183"/>
      <c r="O1" s="183"/>
    </row>
    <row r="2" s="8" customFormat="true" ht="11.25" hidden="false" customHeight="false" outlineLevel="0" collapsed="false">
      <c r="A2" s="180"/>
      <c r="B2" s="180"/>
      <c r="C2" s="180"/>
      <c r="D2" s="180"/>
      <c r="E2" s="180"/>
      <c r="F2" s="182"/>
      <c r="G2" s="182"/>
      <c r="H2" s="182"/>
      <c r="I2" s="182"/>
      <c r="J2" s="182"/>
      <c r="K2" s="182"/>
      <c r="L2" s="182"/>
      <c r="M2" s="182"/>
      <c r="N2" s="183"/>
      <c r="O2" s="183"/>
    </row>
    <row r="3" s="12" customFormat="true" ht="12.75" hidden="false" customHeight="false" outlineLevel="0" collapsed="false">
      <c r="A3" s="0"/>
      <c r="B3" s="180"/>
      <c r="C3" s="182"/>
      <c r="D3" s="182"/>
      <c r="E3" s="184"/>
      <c r="F3" s="182"/>
      <c r="G3" s="182"/>
      <c r="H3" s="182"/>
      <c r="I3" s="182"/>
      <c r="J3" s="182"/>
      <c r="K3" s="182"/>
      <c r="L3" s="182"/>
      <c r="M3" s="182"/>
      <c r="N3" s="109" t="s">
        <v>60</v>
      </c>
      <c r="O3" s="185"/>
    </row>
    <row r="4" s="12" customFormat="true" ht="8.25" hidden="false" customHeight="false" outlineLevel="0" collapsed="false">
      <c r="A4" s="182"/>
      <c r="B4" s="182"/>
      <c r="C4" s="186"/>
      <c r="D4" s="186"/>
      <c r="E4" s="184"/>
      <c r="F4" s="182"/>
      <c r="G4" s="182"/>
      <c r="H4" s="182"/>
      <c r="I4" s="182"/>
      <c r="J4" s="182"/>
      <c r="K4" s="182"/>
      <c r="L4" s="182"/>
      <c r="M4" s="182"/>
      <c r="N4" s="109" t="s">
        <v>184</v>
      </c>
      <c r="O4" s="185"/>
    </row>
    <row r="5" s="12" customFormat="true" ht="8.25" hidden="false" customHeight="false" outlineLevel="0" collapsed="false">
      <c r="A5" s="187" t="s">
        <v>185</v>
      </c>
      <c r="B5" s="188"/>
      <c r="C5" s="182"/>
      <c r="D5" s="188"/>
      <c r="E5" s="189"/>
      <c r="F5" s="187" t="s">
        <v>186</v>
      </c>
      <c r="G5" s="188"/>
      <c r="H5" s="189"/>
      <c r="I5" s="187" t="s">
        <v>187</v>
      </c>
      <c r="J5" s="189"/>
      <c r="K5" s="187" t="s">
        <v>188</v>
      </c>
      <c r="L5" s="188"/>
      <c r="M5" s="190" t="s">
        <v>67</v>
      </c>
      <c r="N5" s="109" t="s">
        <v>61</v>
      </c>
      <c r="O5" s="185"/>
    </row>
    <row r="6" customFormat="false" ht="12.75" hidden="false" customHeight="false" outlineLevel="0" collapsed="false">
      <c r="A6" s="191"/>
      <c r="B6" s="186"/>
      <c r="C6" s="186"/>
      <c r="D6" s="182"/>
      <c r="E6" s="192"/>
      <c r="F6" s="193" t="s">
        <v>65</v>
      </c>
      <c r="G6" s="186"/>
      <c r="H6" s="192"/>
      <c r="I6" s="194" t="n">
        <v>37011</v>
      </c>
      <c r="J6" s="195"/>
      <c r="K6" s="196" t="n">
        <v>37263</v>
      </c>
      <c r="L6" s="196"/>
      <c r="M6" s="197" t="n">
        <v>1</v>
      </c>
      <c r="N6" s="109" t="s">
        <v>189</v>
      </c>
    </row>
    <row r="7" s="12" customFormat="true" ht="8.25" hidden="false" customHeight="false" outlineLevel="0" collapsed="false">
      <c r="A7" s="187" t="s">
        <v>190</v>
      </c>
      <c r="B7" s="188"/>
      <c r="C7" s="188"/>
      <c r="D7" s="188"/>
      <c r="E7" s="198"/>
      <c r="F7" s="199" t="s">
        <v>191</v>
      </c>
      <c r="G7" s="188"/>
      <c r="H7" s="189"/>
      <c r="I7" s="187" t="s">
        <v>192</v>
      </c>
      <c r="J7" s="188"/>
      <c r="K7" s="188"/>
      <c r="L7" s="189"/>
      <c r="M7" s="190" t="s">
        <v>193</v>
      </c>
      <c r="N7" s="109" t="s">
        <v>194</v>
      </c>
      <c r="O7" s="185"/>
    </row>
    <row r="8" customFormat="false" ht="12.75" hidden="false" customHeight="false" outlineLevel="0" collapsed="false">
      <c r="A8" s="200" t="s">
        <v>195</v>
      </c>
      <c r="B8" s="186"/>
      <c r="C8" s="186"/>
      <c r="D8" s="186"/>
      <c r="E8" s="198"/>
      <c r="F8" s="18" t="s">
        <v>196</v>
      </c>
      <c r="G8" s="186"/>
      <c r="H8" s="192"/>
      <c r="I8" s="200" t="s">
        <v>110</v>
      </c>
      <c r="J8" s="186"/>
      <c r="K8" s="186"/>
      <c r="L8" s="192"/>
      <c r="M8" s="201" t="s">
        <v>110</v>
      </c>
    </row>
    <row r="9" s="12" customFormat="true" ht="8.25" hidden="false" customHeight="false" outlineLevel="0" collapsed="false">
      <c r="A9" s="187" t="s">
        <v>3</v>
      </c>
      <c r="B9" s="188"/>
      <c r="C9" s="119"/>
      <c r="D9" s="188"/>
      <c r="E9" s="190" t="s">
        <v>197</v>
      </c>
      <c r="F9" s="187" t="s">
        <v>198</v>
      </c>
      <c r="G9" s="188"/>
      <c r="H9" s="189"/>
      <c r="I9" s="187" t="s">
        <v>199</v>
      </c>
      <c r="J9" s="188"/>
      <c r="K9" s="188"/>
      <c r="L9" s="189"/>
      <c r="M9" s="190" t="s">
        <v>193</v>
      </c>
      <c r="N9" s="185"/>
      <c r="O9" s="185"/>
    </row>
    <row r="10" customFormat="false" ht="12.75" hidden="false" customHeight="false" outlineLevel="0" collapsed="false">
      <c r="A10" s="202" t="n">
        <v>9001</v>
      </c>
      <c r="B10" s="186"/>
      <c r="C10" s="186"/>
      <c r="D10" s="186"/>
      <c r="E10" s="203" t="s">
        <v>11</v>
      </c>
      <c r="F10" s="204" t="s">
        <v>200</v>
      </c>
      <c r="G10" s="205"/>
      <c r="H10" s="206" t="s">
        <v>201</v>
      </c>
      <c r="I10" s="200" t="s">
        <v>110</v>
      </c>
      <c r="J10" s="186"/>
      <c r="K10" s="186"/>
      <c r="L10" s="192"/>
      <c r="M10" s="201" t="s">
        <v>110</v>
      </c>
    </row>
    <row r="11" s="12" customFormat="true" ht="8.25" hidden="false" customHeight="false" outlineLevel="0" collapsed="false">
      <c r="A11" s="187" t="s">
        <v>202</v>
      </c>
      <c r="B11" s="188"/>
      <c r="C11" s="119"/>
      <c r="D11" s="189"/>
      <c r="E11" s="119"/>
      <c r="F11" s="187" t="s">
        <v>203</v>
      </c>
      <c r="G11" s="188"/>
      <c r="H11" s="189"/>
      <c r="I11" s="187" t="s">
        <v>204</v>
      </c>
      <c r="J11" s="188"/>
      <c r="K11" s="188"/>
      <c r="L11" s="189"/>
      <c r="M11" s="190" t="s">
        <v>205</v>
      </c>
      <c r="N11" s="185"/>
      <c r="O11" s="185"/>
    </row>
    <row r="12" customFormat="false" ht="12.75" hidden="false" customHeight="false" outlineLevel="0" collapsed="false">
      <c r="A12" s="162" t="s">
        <v>206</v>
      </c>
      <c r="B12" s="186"/>
      <c r="C12" s="186"/>
      <c r="D12" s="192"/>
      <c r="E12" s="192"/>
      <c r="F12" s="200" t="s">
        <v>110</v>
      </c>
      <c r="G12" s="186"/>
      <c r="H12" s="192"/>
      <c r="I12" s="200" t="s">
        <v>110</v>
      </c>
      <c r="J12" s="186"/>
      <c r="K12" s="186"/>
      <c r="L12" s="192"/>
      <c r="M12" s="201" t="s">
        <v>110</v>
      </c>
    </row>
    <row r="13" s="12" customFormat="true" ht="12.75" hidden="false" customHeight="false" outlineLevel="0" collapsed="false">
      <c r="A13" s="187" t="s">
        <v>207</v>
      </c>
      <c r="B13" s="188"/>
      <c r="C13" s="119"/>
      <c r="D13" s="187" t="s">
        <v>22</v>
      </c>
      <c r="E13" s="0"/>
      <c r="F13" s="187" t="s">
        <v>208</v>
      </c>
      <c r="G13" s="188"/>
      <c r="H13" s="189"/>
      <c r="I13" s="182"/>
      <c r="J13" s="182"/>
      <c r="K13" s="182"/>
      <c r="L13" s="182"/>
      <c r="M13" s="189"/>
      <c r="N13" s="185"/>
      <c r="O13" s="185"/>
    </row>
    <row r="14" s="59" customFormat="true" ht="12.75" hidden="false" customHeight="false" outlineLevel="0" collapsed="false">
      <c r="A14" s="207" t="s">
        <v>209</v>
      </c>
      <c r="B14" s="186"/>
      <c r="C14" s="186"/>
      <c r="D14" s="207" t="s">
        <v>110</v>
      </c>
      <c r="E14" s="192"/>
      <c r="F14" s="194" t="s">
        <v>110</v>
      </c>
      <c r="G14" s="205"/>
      <c r="H14" s="195"/>
      <c r="I14" s="182"/>
      <c r="J14" s="182"/>
      <c r="K14" s="182"/>
      <c r="L14" s="182"/>
      <c r="M14" s="192"/>
      <c r="N14" s="179"/>
      <c r="O14" s="179"/>
    </row>
    <row r="15" s="12" customFormat="true" ht="8.25" hidden="false" customHeight="false" outlineLevel="0" collapsed="false">
      <c r="A15" s="187" t="s">
        <v>210</v>
      </c>
      <c r="B15" s="188"/>
      <c r="C15" s="182"/>
      <c r="D15" s="188"/>
      <c r="E15" s="182"/>
      <c r="F15" s="188"/>
      <c r="G15" s="188"/>
      <c r="H15" s="188"/>
      <c r="I15" s="188"/>
      <c r="J15" s="188"/>
      <c r="K15" s="188"/>
      <c r="L15" s="188"/>
      <c r="M15" s="189"/>
      <c r="N15" s="185"/>
      <c r="O15" s="185"/>
    </row>
    <row r="16" s="59" customFormat="true" ht="12.75" hidden="false" customHeight="false" outlineLevel="0" collapsed="false">
      <c r="A16" s="208" t="s">
        <v>112</v>
      </c>
      <c r="B16" s="182"/>
      <c r="C16" s="182"/>
      <c r="D16" s="182"/>
      <c r="E16" s="182"/>
      <c r="F16" s="182"/>
      <c r="G16" s="182"/>
      <c r="H16" s="182"/>
      <c r="I16" s="182"/>
      <c r="J16" s="182"/>
      <c r="K16" s="182"/>
      <c r="L16" s="182"/>
      <c r="M16" s="198"/>
      <c r="N16" s="179"/>
      <c r="O16" s="179"/>
    </row>
    <row r="17" s="59" customFormat="true" ht="12.75" hidden="false" customHeight="false" outlineLevel="0" collapsed="false">
      <c r="A17" s="209" t="s">
        <v>73</v>
      </c>
      <c r="B17" s="186"/>
      <c r="C17" s="186"/>
      <c r="D17" s="186"/>
      <c r="E17" s="182"/>
      <c r="F17" s="182"/>
      <c r="G17" s="182"/>
      <c r="H17" s="182"/>
      <c r="I17" s="182"/>
      <c r="J17" s="182"/>
      <c r="K17" s="182"/>
      <c r="L17" s="182"/>
      <c r="M17" s="198"/>
      <c r="N17" s="179"/>
      <c r="O17" s="179"/>
    </row>
    <row r="18" s="12" customFormat="true" ht="11.25" hidden="false" customHeight="true" outlineLevel="0" collapsed="false">
      <c r="A18" s="178"/>
      <c r="B18" s="186"/>
      <c r="C18" s="178"/>
      <c r="D18" s="210" t="s">
        <v>211</v>
      </c>
      <c r="E18" s="210"/>
      <c r="F18" s="210"/>
      <c r="G18" s="211"/>
      <c r="H18" s="212" t="s">
        <v>212</v>
      </c>
      <c r="I18" s="212"/>
      <c r="J18" s="212"/>
      <c r="K18" s="212"/>
      <c r="L18" s="212"/>
      <c r="M18" s="211"/>
      <c r="N18" s="185"/>
      <c r="O18" s="185"/>
    </row>
    <row r="19" s="215" customFormat="true" ht="24.75" hidden="false" customHeight="false" outlineLevel="0" collapsed="false">
      <c r="A19" s="213" t="s">
        <v>213</v>
      </c>
      <c r="B19" s="213" t="s">
        <v>214</v>
      </c>
      <c r="C19" s="213" t="s">
        <v>215</v>
      </c>
      <c r="D19" s="170" t="s">
        <v>216</v>
      </c>
      <c r="E19" s="170" t="s">
        <v>217</v>
      </c>
      <c r="F19" s="170" t="s">
        <v>218</v>
      </c>
      <c r="G19" s="213" t="s">
        <v>219</v>
      </c>
      <c r="H19" s="170" t="s">
        <v>220</v>
      </c>
      <c r="I19" s="170" t="s">
        <v>221</v>
      </c>
      <c r="J19" s="170" t="s">
        <v>222</v>
      </c>
      <c r="K19" s="170" t="s">
        <v>223</v>
      </c>
      <c r="L19" s="170" t="s">
        <v>224</v>
      </c>
      <c r="M19" s="213" t="s">
        <v>225</v>
      </c>
      <c r="N19" s="214"/>
      <c r="O19" s="214"/>
    </row>
    <row r="21" customFormat="false" ht="45" hidden="false" customHeight="false" outlineLevel="0" collapsed="false">
      <c r="A21" s="178" t="s">
        <v>83</v>
      </c>
      <c r="B21" s="178" t="s">
        <v>85</v>
      </c>
      <c r="C21" s="178" t="s">
        <v>110</v>
      </c>
      <c r="E21" s="178" t="s">
        <v>226</v>
      </c>
      <c r="F21" s="178" t="s">
        <v>227</v>
      </c>
      <c r="I21" s="178" t="s">
        <v>228</v>
      </c>
      <c r="J21" s="178" t="s">
        <v>229</v>
      </c>
      <c r="K21" s="178" t="s">
        <v>230</v>
      </c>
      <c r="L21" s="178" t="s">
        <v>231</v>
      </c>
      <c r="M21" s="92" t="s">
        <v>231</v>
      </c>
    </row>
    <row r="22" customFormat="false" ht="45" hidden="false" customHeight="false" outlineLevel="0" collapsed="false">
      <c r="E22" s="178" t="s">
        <v>232</v>
      </c>
      <c r="I22" s="178" t="s">
        <v>228</v>
      </c>
      <c r="J22" s="178" t="s">
        <v>229</v>
      </c>
      <c r="K22" s="178" t="s">
        <v>230</v>
      </c>
      <c r="L22" s="178" t="s">
        <v>231</v>
      </c>
      <c r="M22" s="92" t="s">
        <v>231</v>
      </c>
    </row>
    <row r="23" customFormat="false" ht="45" hidden="false" customHeight="false" outlineLevel="0" collapsed="false">
      <c r="A23" s="178" t="s">
        <v>86</v>
      </c>
      <c r="B23" s="178" t="s">
        <v>87</v>
      </c>
      <c r="C23" s="178" t="s">
        <v>110</v>
      </c>
      <c r="F23" s="178" t="s">
        <v>233</v>
      </c>
      <c r="I23" s="178" t="s">
        <v>228</v>
      </c>
      <c r="J23" s="178" t="s">
        <v>229</v>
      </c>
      <c r="K23" s="178" t="s">
        <v>230</v>
      </c>
      <c r="L23" s="178" t="s">
        <v>231</v>
      </c>
      <c r="M23" s="92" t="s">
        <v>231</v>
      </c>
    </row>
    <row r="24" customFormat="false" ht="56.25" hidden="false" customHeight="false" outlineLevel="0" collapsed="false">
      <c r="A24" s="178" t="s">
        <v>88</v>
      </c>
      <c r="B24" s="178" t="s">
        <v>89</v>
      </c>
      <c r="E24" s="178" t="s">
        <v>234</v>
      </c>
      <c r="H24" s="178" t="s">
        <v>235</v>
      </c>
      <c r="I24" s="178" t="s">
        <v>236</v>
      </c>
      <c r="J24" s="178" t="s">
        <v>229</v>
      </c>
      <c r="K24" s="178" t="s">
        <v>237</v>
      </c>
      <c r="L24" s="178" t="s">
        <v>238</v>
      </c>
      <c r="M24" s="92" t="s">
        <v>239</v>
      </c>
    </row>
    <row r="25" customFormat="false" ht="56.25" hidden="false" customHeight="false" outlineLevel="0" collapsed="false">
      <c r="A25" s="178" t="s">
        <v>90</v>
      </c>
      <c r="B25" s="178" t="s">
        <v>91</v>
      </c>
      <c r="E25" s="178" t="s">
        <v>234</v>
      </c>
      <c r="H25" s="178" t="s">
        <v>235</v>
      </c>
      <c r="I25" s="178" t="s">
        <v>236</v>
      </c>
      <c r="J25" s="178" t="s">
        <v>229</v>
      </c>
      <c r="K25" s="178" t="s">
        <v>237</v>
      </c>
      <c r="L25" s="178" t="s">
        <v>238</v>
      </c>
      <c r="M25" s="92" t="s">
        <v>239</v>
      </c>
    </row>
    <row r="26" customFormat="false" ht="33.75" hidden="false" customHeight="false" outlineLevel="0" collapsed="false">
      <c r="A26" s="178" t="s">
        <v>92</v>
      </c>
      <c r="B26" s="178" t="s">
        <v>240</v>
      </c>
      <c r="C26" s="178" t="s">
        <v>241</v>
      </c>
      <c r="E26" s="178" t="s">
        <v>242</v>
      </c>
      <c r="H26" s="178" t="s">
        <v>243</v>
      </c>
      <c r="I26" s="178" t="s">
        <v>228</v>
      </c>
      <c r="J26" s="178" t="s">
        <v>229</v>
      </c>
      <c r="K26" s="178" t="s">
        <v>237</v>
      </c>
      <c r="L26" s="178" t="s">
        <v>238</v>
      </c>
      <c r="M26" s="92" t="s">
        <v>239</v>
      </c>
    </row>
    <row r="27" customFormat="false" ht="33.75" hidden="false" customHeight="false" outlineLevel="0" collapsed="false">
      <c r="F27" s="178" t="s">
        <v>244</v>
      </c>
      <c r="H27" s="178" t="s">
        <v>238</v>
      </c>
      <c r="I27" s="178" t="s">
        <v>228</v>
      </c>
      <c r="J27" s="178" t="s">
        <v>229</v>
      </c>
      <c r="K27" s="178" t="s">
        <v>237</v>
      </c>
      <c r="L27" s="178" t="s">
        <v>238</v>
      </c>
      <c r="M27" s="92" t="s">
        <v>239</v>
      </c>
    </row>
    <row r="28" customFormat="false" ht="33.75" hidden="false" customHeight="false" outlineLevel="0" collapsed="false">
      <c r="A28" s="178" t="s">
        <v>92</v>
      </c>
      <c r="B28" s="178" t="s">
        <v>240</v>
      </c>
      <c r="C28" s="178" t="s">
        <v>245</v>
      </c>
      <c r="E28" s="178" t="s">
        <v>242</v>
      </c>
      <c r="H28" s="178" t="s">
        <v>243</v>
      </c>
      <c r="I28" s="178" t="s">
        <v>228</v>
      </c>
      <c r="J28" s="178" t="s">
        <v>229</v>
      </c>
      <c r="K28" s="178" t="s">
        <v>237</v>
      </c>
      <c r="L28" s="178" t="s">
        <v>238</v>
      </c>
      <c r="M28" s="92" t="s">
        <v>239</v>
      </c>
    </row>
    <row r="29" customFormat="false" ht="45" hidden="false" customHeight="false" outlineLevel="0" collapsed="false">
      <c r="F29" s="178" t="s">
        <v>246</v>
      </c>
      <c r="H29" s="178" t="s">
        <v>238</v>
      </c>
      <c r="I29" s="178" t="s">
        <v>228</v>
      </c>
      <c r="J29" s="178" t="s">
        <v>229</v>
      </c>
      <c r="K29" s="178" t="s">
        <v>237</v>
      </c>
      <c r="L29" s="178" t="s">
        <v>238</v>
      </c>
      <c r="M29" s="92" t="s">
        <v>239</v>
      </c>
    </row>
    <row r="30" customFormat="false" ht="33.75" hidden="false" customHeight="false" outlineLevel="0" collapsed="false">
      <c r="A30" s="178" t="s">
        <v>92</v>
      </c>
      <c r="B30" s="178" t="s">
        <v>240</v>
      </c>
      <c r="C30" s="178" t="s">
        <v>247</v>
      </c>
      <c r="E30" s="178" t="s">
        <v>242</v>
      </c>
      <c r="G30" s="216" t="s">
        <v>160</v>
      </c>
      <c r="H30" s="178" t="s">
        <v>243</v>
      </c>
      <c r="I30" s="178" t="s">
        <v>228</v>
      </c>
      <c r="J30" s="178" t="s">
        <v>229</v>
      </c>
      <c r="K30" s="178" t="s">
        <v>237</v>
      </c>
      <c r="L30" s="178" t="s">
        <v>238</v>
      </c>
      <c r="M30" s="92" t="s">
        <v>239</v>
      </c>
    </row>
    <row r="31" customFormat="false" ht="45" hidden="false" customHeight="false" outlineLevel="0" collapsed="false">
      <c r="F31" s="178" t="s">
        <v>248</v>
      </c>
      <c r="H31" s="178" t="s">
        <v>238</v>
      </c>
      <c r="I31" s="178" t="s">
        <v>228</v>
      </c>
      <c r="J31" s="178" t="s">
        <v>229</v>
      </c>
      <c r="K31" s="178" t="s">
        <v>237</v>
      </c>
      <c r="L31" s="178" t="s">
        <v>238</v>
      </c>
      <c r="M31" s="92" t="s">
        <v>239</v>
      </c>
    </row>
    <row r="32" customFormat="false" ht="33.75" hidden="false" customHeight="false" outlineLevel="0" collapsed="false">
      <c r="A32" s="178" t="s">
        <v>92</v>
      </c>
      <c r="B32" s="178" t="s">
        <v>162</v>
      </c>
      <c r="E32" s="178" t="s">
        <v>249</v>
      </c>
      <c r="H32" s="178" t="s">
        <v>243</v>
      </c>
      <c r="I32" s="178" t="s">
        <v>228</v>
      </c>
      <c r="J32" s="178" t="s">
        <v>229</v>
      </c>
      <c r="K32" s="178" t="s">
        <v>237</v>
      </c>
      <c r="L32" s="178" t="s">
        <v>238</v>
      </c>
      <c r="M32" s="92" t="s">
        <v>239</v>
      </c>
    </row>
    <row r="33" customFormat="false" ht="33.75" hidden="false" customHeight="false" outlineLevel="0" collapsed="false">
      <c r="C33" s="178" t="s">
        <v>250</v>
      </c>
      <c r="F33" s="178" t="s">
        <v>251</v>
      </c>
      <c r="H33" s="178" t="s">
        <v>238</v>
      </c>
      <c r="I33" s="178" t="s">
        <v>228</v>
      </c>
      <c r="J33" s="178" t="s">
        <v>229</v>
      </c>
      <c r="K33" s="178" t="s">
        <v>237</v>
      </c>
      <c r="L33" s="178" t="s">
        <v>238</v>
      </c>
      <c r="M33" s="92" t="s">
        <v>239</v>
      </c>
    </row>
    <row r="34" customFormat="false" ht="33.75" hidden="false" customHeight="false" outlineLevel="0" collapsed="false">
      <c r="A34" s="178" t="s">
        <v>94</v>
      </c>
      <c r="B34" s="178" t="s">
        <v>252</v>
      </c>
      <c r="C34" s="178" t="s">
        <v>253</v>
      </c>
      <c r="E34" s="178" t="s">
        <v>254</v>
      </c>
      <c r="H34" s="178" t="s">
        <v>255</v>
      </c>
      <c r="I34" s="178" t="s">
        <v>228</v>
      </c>
      <c r="J34" s="178" t="s">
        <v>229</v>
      </c>
      <c r="K34" s="178" t="s">
        <v>237</v>
      </c>
      <c r="L34" s="178" t="s">
        <v>238</v>
      </c>
      <c r="M34" s="92" t="s">
        <v>256</v>
      </c>
    </row>
    <row r="35" customFormat="false" ht="33.75" hidden="false" customHeight="false" outlineLevel="0" collapsed="false">
      <c r="F35" s="178" t="s">
        <v>257</v>
      </c>
      <c r="H35" s="178" t="s">
        <v>238</v>
      </c>
      <c r="I35" s="178" t="s">
        <v>228</v>
      </c>
      <c r="J35" s="178" t="s">
        <v>229</v>
      </c>
      <c r="K35" s="178" t="s">
        <v>237</v>
      </c>
      <c r="L35" s="178" t="s">
        <v>238</v>
      </c>
      <c r="M35" s="92" t="s">
        <v>256</v>
      </c>
    </row>
    <row r="36" customFormat="false" ht="33.75" hidden="false" customHeight="false" outlineLevel="0" collapsed="false">
      <c r="F36" s="178" t="s">
        <v>258</v>
      </c>
      <c r="H36" s="178" t="s">
        <v>238</v>
      </c>
      <c r="I36" s="178" t="s">
        <v>259</v>
      </c>
      <c r="J36" s="178" t="s">
        <v>229</v>
      </c>
      <c r="K36" s="178" t="s">
        <v>237</v>
      </c>
      <c r="L36" s="178" t="s">
        <v>238</v>
      </c>
      <c r="M36" s="92" t="s">
        <v>256</v>
      </c>
    </row>
    <row r="37" customFormat="false" ht="33.75" hidden="false" customHeight="false" outlineLevel="0" collapsed="false">
      <c r="A37" s="178" t="s">
        <v>96</v>
      </c>
      <c r="B37" s="178" t="s">
        <v>91</v>
      </c>
      <c r="E37" s="178" t="s">
        <v>260</v>
      </c>
      <c r="H37" s="178" t="s">
        <v>238</v>
      </c>
      <c r="I37" s="178" t="s">
        <v>228</v>
      </c>
      <c r="J37" s="178" t="s">
        <v>261</v>
      </c>
      <c r="K37" s="178" t="s">
        <v>237</v>
      </c>
      <c r="L37" s="178" t="s">
        <v>238</v>
      </c>
      <c r="M37" s="92" t="s">
        <v>256</v>
      </c>
    </row>
    <row r="38" customFormat="false" ht="33.75" hidden="false" customHeight="false" outlineLevel="0" collapsed="false">
      <c r="E38" s="178" t="s">
        <v>262</v>
      </c>
      <c r="H38" s="178" t="s">
        <v>243</v>
      </c>
      <c r="I38" s="178" t="s">
        <v>228</v>
      </c>
      <c r="J38" s="178" t="s">
        <v>261</v>
      </c>
      <c r="K38" s="178" t="s">
        <v>237</v>
      </c>
      <c r="L38" s="178" t="s">
        <v>238</v>
      </c>
      <c r="M38" s="92" t="s">
        <v>239</v>
      </c>
    </row>
    <row r="39" customFormat="false" ht="33.75" hidden="false" customHeight="false" outlineLevel="0" collapsed="false">
      <c r="E39" s="178" t="s">
        <v>263</v>
      </c>
      <c r="H39" s="178" t="s">
        <v>243</v>
      </c>
      <c r="I39" s="178" t="s">
        <v>228</v>
      </c>
      <c r="J39" s="178" t="s">
        <v>261</v>
      </c>
      <c r="K39" s="178" t="s">
        <v>237</v>
      </c>
      <c r="L39" s="178" t="s">
        <v>238</v>
      </c>
      <c r="M39" s="92" t="s">
        <v>239</v>
      </c>
    </row>
    <row r="40" customFormat="false" ht="33.75" hidden="false" customHeight="false" outlineLevel="0" collapsed="false">
      <c r="A40" s="178" t="s">
        <v>97</v>
      </c>
      <c r="B40" s="178" t="s">
        <v>264</v>
      </c>
      <c r="E40" s="178" t="s">
        <v>265</v>
      </c>
      <c r="H40" s="178" t="s">
        <v>238</v>
      </c>
      <c r="I40" s="178" t="s">
        <v>228</v>
      </c>
      <c r="J40" s="178" t="s">
        <v>229</v>
      </c>
      <c r="K40" s="178" t="s">
        <v>237</v>
      </c>
      <c r="L40" s="178" t="s">
        <v>266</v>
      </c>
      <c r="M40" s="92" t="s">
        <v>239</v>
      </c>
    </row>
    <row r="41" customFormat="false" ht="22.5" hidden="false" customHeight="false" outlineLevel="0" collapsed="false">
      <c r="E41" s="178" t="s">
        <v>267</v>
      </c>
      <c r="H41" s="178" t="s">
        <v>238</v>
      </c>
      <c r="I41" s="178" t="s">
        <v>228</v>
      </c>
      <c r="J41" s="178" t="s">
        <v>229</v>
      </c>
      <c r="K41" s="178" t="s">
        <v>237</v>
      </c>
      <c r="L41" s="178" t="s">
        <v>266</v>
      </c>
      <c r="M41" s="92" t="s">
        <v>239</v>
      </c>
    </row>
    <row r="42" customFormat="false" ht="22.5" hidden="false" customHeight="false" outlineLevel="0" collapsed="false">
      <c r="E42" s="178" t="s">
        <v>268</v>
      </c>
      <c r="H42" s="178" t="s">
        <v>238</v>
      </c>
      <c r="I42" s="178" t="s">
        <v>228</v>
      </c>
      <c r="J42" s="178" t="s">
        <v>229</v>
      </c>
      <c r="K42" s="178" t="s">
        <v>237</v>
      </c>
      <c r="L42" s="178" t="s">
        <v>266</v>
      </c>
      <c r="M42" s="92" t="s">
        <v>239</v>
      </c>
    </row>
    <row r="43" customFormat="false" ht="22.5" hidden="false" customHeight="false" outlineLevel="0" collapsed="false">
      <c r="E43" s="178" t="s">
        <v>269</v>
      </c>
      <c r="H43" s="178" t="s">
        <v>238</v>
      </c>
      <c r="I43" s="178" t="s">
        <v>228</v>
      </c>
      <c r="J43" s="178" t="s">
        <v>229</v>
      </c>
      <c r="K43" s="178" t="s">
        <v>237</v>
      </c>
      <c r="L43" s="178" t="s">
        <v>266</v>
      </c>
      <c r="M43" s="92" t="s">
        <v>239</v>
      </c>
    </row>
    <row r="45" customFormat="false" ht="12.75" hidden="false" customHeight="false" outlineLevel="0" collapsed="false">
      <c r="A45" s="178" t="s">
        <v>99</v>
      </c>
    </row>
  </sheetData>
  <mergeCells count="4">
    <mergeCell ref="F1:H1"/>
    <mergeCell ref="K6:L6"/>
    <mergeCell ref="D18:F18"/>
    <mergeCell ref="H18:L18"/>
  </mergeCells>
  <printOptions headings="false" gridLines="false" gridLinesSet="true" horizontalCentered="false" verticalCentered="false"/>
  <pageMargins left="0.6" right="0.3" top="1.2" bottom="0.5" header="1.2" footer="0.3"/>
  <pageSetup paperSize="1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P of &amp;N </oddHeader>
    <oddFooter>&amp;L&amp;8BSV Metal Finishers&amp;C&amp;8Filename: &amp;F &amp;R&amp;8Printed on: &amp;D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9" topLeftCell="BM20" activePane="bottomLeft" state="frozen"/>
      <selection pane="topLeft" activeCell="A1" activeCellId="0" sqref="A1"/>
      <selection pane="bottom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4.7"/>
    <col collapsed="false" customWidth="true" hidden="false" outlineLevel="0" max="3" min="2" style="178" width="12.7"/>
    <col collapsed="false" customWidth="true" hidden="false" outlineLevel="0" max="4" min="4" style="178" width="4.7"/>
    <col collapsed="false" customWidth="true" hidden="false" outlineLevel="0" max="6" min="5" style="178" width="12.7"/>
    <col collapsed="false" customWidth="true" hidden="false" outlineLevel="0" max="7" min="7" style="178" width="10.71"/>
    <col collapsed="false" customWidth="true" hidden="false" outlineLevel="0" max="8" min="8" style="178" width="12.14"/>
    <col collapsed="false" customWidth="true" hidden="false" outlineLevel="0" max="9" min="9" style="178" width="10.71"/>
    <col collapsed="false" customWidth="true" hidden="false" outlineLevel="0" max="11" min="10" style="178" width="4.7"/>
    <col collapsed="false" customWidth="true" hidden="false" outlineLevel="0" max="12" min="12" style="178" width="10.71"/>
    <col collapsed="false" customWidth="true" hidden="false" outlineLevel="0" max="13" min="13" style="92" width="15.7"/>
    <col collapsed="false" customWidth="true" hidden="true" outlineLevel="0" max="15" min="14" style="179" width="9.06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80"/>
      <c r="B1" s="180"/>
      <c r="C1" s="180"/>
      <c r="D1" s="180"/>
      <c r="E1" s="217"/>
      <c r="F1" s="218" t="s">
        <v>270</v>
      </c>
      <c r="G1" s="218"/>
      <c r="H1" s="218"/>
      <c r="I1" s="219"/>
      <c r="J1" s="182"/>
      <c r="K1" s="182"/>
      <c r="L1" s="182"/>
      <c r="M1" s="182"/>
      <c r="N1" s="183"/>
      <c r="O1" s="183"/>
    </row>
    <row r="2" s="8" customFormat="true" ht="11.25" hidden="false" customHeight="false" outlineLevel="0" collapsed="false">
      <c r="A2" s="180"/>
      <c r="B2" s="180"/>
      <c r="C2" s="180"/>
      <c r="D2" s="180"/>
      <c r="E2" s="180"/>
      <c r="F2" s="182"/>
      <c r="G2" s="182"/>
      <c r="H2" s="182"/>
      <c r="I2" s="182"/>
      <c r="J2" s="182"/>
      <c r="K2" s="182"/>
      <c r="L2" s="182"/>
      <c r="M2" s="182"/>
      <c r="N2" s="183"/>
      <c r="O2" s="183"/>
    </row>
    <row r="3" s="12" customFormat="true" ht="12.75" hidden="false" customHeight="false" outlineLevel="0" collapsed="false">
      <c r="A3" s="0"/>
      <c r="B3" s="180"/>
      <c r="C3" s="182"/>
      <c r="D3" s="182"/>
      <c r="E3" s="184"/>
      <c r="F3" s="182"/>
      <c r="G3" s="182"/>
      <c r="H3" s="182"/>
      <c r="I3" s="182"/>
      <c r="J3" s="182"/>
      <c r="K3" s="182"/>
      <c r="L3" s="182"/>
      <c r="M3" s="182"/>
      <c r="N3" s="109" t="s">
        <v>60</v>
      </c>
      <c r="O3" s="185"/>
    </row>
    <row r="4" s="12" customFormat="true" ht="8.25" hidden="false" customHeight="false" outlineLevel="0" collapsed="false">
      <c r="A4" s="182"/>
      <c r="B4" s="182"/>
      <c r="C4" s="186"/>
      <c r="D4" s="186"/>
      <c r="E4" s="184"/>
      <c r="F4" s="182"/>
      <c r="G4" s="182"/>
      <c r="H4" s="182"/>
      <c r="I4" s="182"/>
      <c r="J4" s="182"/>
      <c r="K4" s="182"/>
      <c r="L4" s="182"/>
      <c r="M4" s="182"/>
      <c r="N4" s="109" t="s">
        <v>184</v>
      </c>
      <c r="O4" s="185"/>
    </row>
    <row r="5" s="12" customFormat="true" ht="8.25" hidden="false" customHeight="false" outlineLevel="0" collapsed="false">
      <c r="A5" s="187" t="s">
        <v>185</v>
      </c>
      <c r="B5" s="188"/>
      <c r="C5" s="182"/>
      <c r="D5" s="188"/>
      <c r="E5" s="189"/>
      <c r="F5" s="187" t="s">
        <v>186</v>
      </c>
      <c r="G5" s="188"/>
      <c r="H5" s="189"/>
      <c r="I5" s="187" t="s">
        <v>187</v>
      </c>
      <c r="J5" s="189"/>
      <c r="K5" s="187" t="s">
        <v>188</v>
      </c>
      <c r="L5" s="188"/>
      <c r="M5" s="190" t="s">
        <v>67</v>
      </c>
      <c r="N5" s="109" t="s">
        <v>61</v>
      </c>
      <c r="O5" s="185"/>
    </row>
    <row r="6" customFormat="false" ht="12.75" hidden="false" customHeight="false" outlineLevel="0" collapsed="false">
      <c r="A6" s="191"/>
      <c r="B6" s="186"/>
      <c r="C6" s="186"/>
      <c r="D6" s="182"/>
      <c r="E6" s="192"/>
      <c r="F6" s="193" t="s">
        <v>65</v>
      </c>
      <c r="G6" s="186"/>
      <c r="H6" s="192"/>
      <c r="I6" s="194" t="n">
        <v>37225</v>
      </c>
      <c r="J6" s="195"/>
      <c r="K6" s="196" t="n">
        <v>37407</v>
      </c>
      <c r="L6" s="196"/>
      <c r="M6" s="220" t="s">
        <v>83</v>
      </c>
      <c r="N6" s="109" t="s">
        <v>189</v>
      </c>
    </row>
    <row r="7" s="12" customFormat="true" ht="8.25" hidden="false" customHeight="false" outlineLevel="0" collapsed="false">
      <c r="A7" s="187" t="s">
        <v>190</v>
      </c>
      <c r="B7" s="188"/>
      <c r="C7" s="188"/>
      <c r="D7" s="188"/>
      <c r="E7" s="198"/>
      <c r="F7" s="199" t="s">
        <v>191</v>
      </c>
      <c r="G7" s="188"/>
      <c r="H7" s="189"/>
      <c r="I7" s="187" t="s">
        <v>192</v>
      </c>
      <c r="J7" s="188"/>
      <c r="K7" s="188"/>
      <c r="L7" s="189"/>
      <c r="M7" s="190" t="s">
        <v>193</v>
      </c>
      <c r="N7" s="109" t="s">
        <v>194</v>
      </c>
      <c r="O7" s="185"/>
    </row>
    <row r="8" customFormat="false" ht="12.75" hidden="false" customHeight="false" outlineLevel="0" collapsed="false">
      <c r="A8" s="200" t="s">
        <v>271</v>
      </c>
      <c r="B8" s="186"/>
      <c r="C8" s="186"/>
      <c r="D8" s="186"/>
      <c r="E8" s="198"/>
      <c r="F8" s="18" t="s">
        <v>272</v>
      </c>
      <c r="G8" s="186"/>
      <c r="H8" s="192"/>
      <c r="I8" s="200" t="s">
        <v>110</v>
      </c>
      <c r="J8" s="186"/>
      <c r="K8" s="186"/>
      <c r="L8" s="192"/>
      <c r="M8" s="201" t="s">
        <v>110</v>
      </c>
    </row>
    <row r="9" s="12" customFormat="true" ht="8.25" hidden="false" customHeight="false" outlineLevel="0" collapsed="false">
      <c r="A9" s="187" t="s">
        <v>3</v>
      </c>
      <c r="B9" s="188"/>
      <c r="C9" s="119"/>
      <c r="D9" s="188"/>
      <c r="E9" s="190" t="s">
        <v>197</v>
      </c>
      <c r="F9" s="187" t="s">
        <v>198</v>
      </c>
      <c r="G9" s="188"/>
      <c r="H9" s="189"/>
      <c r="I9" s="187" t="s">
        <v>199</v>
      </c>
      <c r="J9" s="188"/>
      <c r="K9" s="188"/>
      <c r="L9" s="189"/>
      <c r="M9" s="190" t="s">
        <v>193</v>
      </c>
      <c r="N9" s="185"/>
      <c r="O9" s="185"/>
    </row>
    <row r="10" customFormat="false" ht="12.75" hidden="false" customHeight="false" outlineLevel="0" collapsed="false">
      <c r="A10" s="162"/>
      <c r="B10" s="221" t="n">
        <v>9001</v>
      </c>
      <c r="C10" s="186"/>
      <c r="D10" s="186"/>
      <c r="E10" s="203" t="s">
        <v>11</v>
      </c>
      <c r="F10" s="222" t="s">
        <v>34</v>
      </c>
      <c r="G10" s="222"/>
      <c r="H10" s="222"/>
      <c r="I10" s="200" t="s">
        <v>110</v>
      </c>
      <c r="J10" s="186"/>
      <c r="K10" s="186"/>
      <c r="L10" s="192"/>
      <c r="M10" s="201" t="s">
        <v>110</v>
      </c>
    </row>
    <row r="11" s="12" customFormat="true" ht="8.25" hidden="false" customHeight="false" outlineLevel="0" collapsed="false">
      <c r="A11" s="187" t="s">
        <v>202</v>
      </c>
      <c r="B11" s="188"/>
      <c r="C11" s="119"/>
      <c r="D11" s="189"/>
      <c r="E11" s="119"/>
      <c r="F11" s="187" t="s">
        <v>203</v>
      </c>
      <c r="G11" s="188"/>
      <c r="H11" s="189"/>
      <c r="I11" s="187" t="s">
        <v>204</v>
      </c>
      <c r="J11" s="188"/>
      <c r="K11" s="188"/>
      <c r="L11" s="189"/>
      <c r="M11" s="190" t="s">
        <v>205</v>
      </c>
      <c r="N11" s="185"/>
      <c r="O11" s="185"/>
    </row>
    <row r="12" customFormat="false" ht="12.75" hidden="false" customHeight="false" outlineLevel="0" collapsed="false">
      <c r="A12" s="162" t="s">
        <v>206</v>
      </c>
      <c r="B12" s="186"/>
      <c r="C12" s="186"/>
      <c r="D12" s="192"/>
      <c r="E12" s="192"/>
      <c r="F12" s="200" t="s">
        <v>110</v>
      </c>
      <c r="G12" s="186"/>
      <c r="H12" s="192"/>
      <c r="I12" s="200" t="s">
        <v>110</v>
      </c>
      <c r="J12" s="186"/>
      <c r="K12" s="186"/>
      <c r="L12" s="192"/>
      <c r="M12" s="201" t="s">
        <v>110</v>
      </c>
    </row>
    <row r="13" s="12" customFormat="true" ht="12.75" hidden="false" customHeight="false" outlineLevel="0" collapsed="false">
      <c r="A13" s="187" t="s">
        <v>207</v>
      </c>
      <c r="B13" s="188"/>
      <c r="C13" s="119"/>
      <c r="D13" s="187" t="s">
        <v>22</v>
      </c>
      <c r="E13" s="0"/>
      <c r="F13" s="187" t="s">
        <v>208</v>
      </c>
      <c r="G13" s="188"/>
      <c r="H13" s="189"/>
      <c r="I13" s="182"/>
      <c r="J13" s="182"/>
      <c r="K13" s="182"/>
      <c r="L13" s="182"/>
      <c r="M13" s="189"/>
      <c r="N13" s="185"/>
      <c r="O13" s="185"/>
    </row>
    <row r="14" s="59" customFormat="true" ht="12.75" hidden="false" customHeight="false" outlineLevel="0" collapsed="false">
      <c r="A14" s="207" t="s">
        <v>273</v>
      </c>
      <c r="B14" s="186"/>
      <c r="C14" s="186"/>
      <c r="D14" s="207" t="s">
        <v>110</v>
      </c>
      <c r="E14" s="192"/>
      <c r="F14" s="194" t="s">
        <v>110</v>
      </c>
      <c r="G14" s="205"/>
      <c r="H14" s="195"/>
      <c r="I14" s="182"/>
      <c r="J14" s="182"/>
      <c r="K14" s="182"/>
      <c r="L14" s="182"/>
      <c r="M14" s="192"/>
      <c r="N14" s="179"/>
      <c r="O14" s="179"/>
    </row>
    <row r="15" s="12" customFormat="true" ht="8.25" hidden="false" customHeight="false" outlineLevel="0" collapsed="false">
      <c r="A15" s="187" t="s">
        <v>210</v>
      </c>
      <c r="B15" s="188"/>
      <c r="C15" s="182"/>
      <c r="D15" s="188"/>
      <c r="E15" s="182"/>
      <c r="F15" s="188"/>
      <c r="G15" s="188"/>
      <c r="H15" s="188"/>
      <c r="I15" s="188"/>
      <c r="J15" s="188"/>
      <c r="K15" s="188"/>
      <c r="L15" s="188"/>
      <c r="M15" s="189"/>
      <c r="N15" s="185"/>
      <c r="O15" s="185"/>
    </row>
    <row r="16" s="59" customFormat="true" ht="12.75" hidden="false" customHeight="false" outlineLevel="0" collapsed="false">
      <c r="A16" s="208" t="s">
        <v>112</v>
      </c>
      <c r="B16" s="182"/>
      <c r="C16" s="182"/>
      <c r="D16" s="182"/>
      <c r="E16" s="182"/>
      <c r="F16" s="182"/>
      <c r="G16" s="182"/>
      <c r="H16" s="182"/>
      <c r="I16" s="182"/>
      <c r="J16" s="182"/>
      <c r="K16" s="182"/>
      <c r="L16" s="182"/>
      <c r="M16" s="198"/>
      <c r="N16" s="179"/>
      <c r="O16" s="179"/>
    </row>
    <row r="17" s="59" customFormat="true" ht="12.75" hidden="false" customHeight="false" outlineLevel="0" collapsed="false">
      <c r="A17" s="209" t="s">
        <v>73</v>
      </c>
      <c r="B17" s="186"/>
      <c r="C17" s="186"/>
      <c r="D17" s="186"/>
      <c r="E17" s="182"/>
      <c r="F17" s="182"/>
      <c r="G17" s="182"/>
      <c r="H17" s="182"/>
      <c r="I17" s="182"/>
      <c r="J17" s="182"/>
      <c r="K17" s="182"/>
      <c r="L17" s="182"/>
      <c r="M17" s="198"/>
      <c r="N17" s="179"/>
      <c r="O17" s="179"/>
    </row>
    <row r="18" s="12" customFormat="true" ht="11.25" hidden="false" customHeight="true" outlineLevel="0" collapsed="false">
      <c r="A18" s="178"/>
      <c r="B18" s="186"/>
      <c r="C18" s="178"/>
      <c r="D18" s="210" t="s">
        <v>211</v>
      </c>
      <c r="E18" s="210"/>
      <c r="F18" s="210"/>
      <c r="G18" s="211"/>
      <c r="H18" s="212" t="s">
        <v>212</v>
      </c>
      <c r="I18" s="212"/>
      <c r="J18" s="212"/>
      <c r="K18" s="212"/>
      <c r="L18" s="212"/>
      <c r="M18" s="211"/>
      <c r="N18" s="185"/>
      <c r="O18" s="185"/>
    </row>
    <row r="19" s="215" customFormat="true" ht="24.75" hidden="false" customHeight="false" outlineLevel="0" collapsed="false">
      <c r="A19" s="213" t="s">
        <v>213</v>
      </c>
      <c r="B19" s="213" t="s">
        <v>214</v>
      </c>
      <c r="C19" s="213" t="s">
        <v>215</v>
      </c>
      <c r="D19" s="170" t="s">
        <v>216</v>
      </c>
      <c r="E19" s="170" t="s">
        <v>217</v>
      </c>
      <c r="F19" s="170" t="s">
        <v>218</v>
      </c>
      <c r="G19" s="213" t="s">
        <v>219</v>
      </c>
      <c r="H19" s="170" t="s">
        <v>220</v>
      </c>
      <c r="I19" s="170" t="s">
        <v>221</v>
      </c>
      <c r="J19" s="170" t="s">
        <v>222</v>
      </c>
      <c r="K19" s="170" t="s">
        <v>223</v>
      </c>
      <c r="L19" s="170" t="s">
        <v>224</v>
      </c>
      <c r="M19" s="213" t="s">
        <v>225</v>
      </c>
      <c r="N19" s="214"/>
      <c r="O19" s="214"/>
    </row>
    <row r="20" customFormat="false" ht="45" hidden="false" customHeight="false" outlineLevel="0" collapsed="false">
      <c r="A20" s="178" t="s">
        <v>131</v>
      </c>
      <c r="B20" s="178" t="s">
        <v>274</v>
      </c>
      <c r="C20" s="178" t="s">
        <v>110</v>
      </c>
      <c r="E20" s="178" t="s">
        <v>226</v>
      </c>
      <c r="F20" s="178" t="s">
        <v>227</v>
      </c>
      <c r="I20" s="178" t="s">
        <v>228</v>
      </c>
      <c r="J20" s="178" t="s">
        <v>229</v>
      </c>
      <c r="K20" s="223" t="s">
        <v>230</v>
      </c>
      <c r="L20" s="178" t="s">
        <v>275</v>
      </c>
      <c r="M20" s="92" t="s">
        <v>275</v>
      </c>
    </row>
    <row r="21" customFormat="false" ht="45" hidden="false" customHeight="false" outlineLevel="0" collapsed="false">
      <c r="E21" s="178" t="s">
        <v>232</v>
      </c>
      <c r="F21" s="178" t="s">
        <v>233</v>
      </c>
      <c r="I21" s="178" t="s">
        <v>228</v>
      </c>
      <c r="J21" s="178" t="s">
        <v>229</v>
      </c>
      <c r="K21" s="223" t="s">
        <v>230</v>
      </c>
      <c r="L21" s="178" t="s">
        <v>275</v>
      </c>
      <c r="M21" s="92" t="s">
        <v>275</v>
      </c>
    </row>
    <row r="22" customFormat="false" ht="45" hidden="false" customHeight="false" outlineLevel="0" collapsed="false">
      <c r="A22" s="178" t="s">
        <v>276</v>
      </c>
      <c r="B22" s="178" t="s">
        <v>277</v>
      </c>
      <c r="C22" s="178" t="s">
        <v>278</v>
      </c>
      <c r="E22" s="178" t="s">
        <v>279</v>
      </c>
      <c r="F22" s="178" t="s">
        <v>280</v>
      </c>
      <c r="H22" s="178" t="s">
        <v>139</v>
      </c>
      <c r="I22" s="178" t="s">
        <v>236</v>
      </c>
      <c r="J22" s="178" t="s">
        <v>229</v>
      </c>
      <c r="K22" s="223" t="s">
        <v>281</v>
      </c>
      <c r="L22" s="178" t="s">
        <v>238</v>
      </c>
      <c r="M22" s="92" t="s">
        <v>282</v>
      </c>
    </row>
    <row r="23" customFormat="false" ht="56.25" hidden="false" customHeight="false" outlineLevel="0" collapsed="false">
      <c r="A23" s="178" t="s">
        <v>283</v>
      </c>
      <c r="B23" s="178" t="s">
        <v>284</v>
      </c>
      <c r="E23" s="178" t="s">
        <v>285</v>
      </c>
      <c r="H23" s="178" t="s">
        <v>286</v>
      </c>
      <c r="I23" s="178" t="s">
        <v>236</v>
      </c>
      <c r="J23" s="178" t="s">
        <v>283</v>
      </c>
      <c r="K23" s="223" t="s">
        <v>281</v>
      </c>
      <c r="L23" s="178" t="s">
        <v>238</v>
      </c>
      <c r="M23" s="92" t="s">
        <v>282</v>
      </c>
    </row>
    <row r="24" customFormat="false" ht="45" hidden="false" customHeight="false" outlineLevel="0" collapsed="false">
      <c r="A24" s="178" t="s">
        <v>287</v>
      </c>
      <c r="B24" s="178" t="s">
        <v>288</v>
      </c>
      <c r="E24" s="178" t="s">
        <v>289</v>
      </c>
      <c r="H24" s="178" t="s">
        <v>290</v>
      </c>
      <c r="I24" s="178" t="s">
        <v>291</v>
      </c>
      <c r="J24" s="178" t="s">
        <v>283</v>
      </c>
      <c r="K24" s="223" t="s">
        <v>281</v>
      </c>
      <c r="L24" s="178" t="s">
        <v>238</v>
      </c>
      <c r="M24" s="92" t="s">
        <v>282</v>
      </c>
    </row>
    <row r="25" customFormat="false" ht="33.75" hidden="false" customHeight="false" outlineLevel="0" collapsed="false">
      <c r="A25" s="178" t="s">
        <v>292</v>
      </c>
      <c r="B25" s="178" t="s">
        <v>293</v>
      </c>
      <c r="C25" s="178" t="s">
        <v>294</v>
      </c>
      <c r="F25" s="178" t="s">
        <v>295</v>
      </c>
      <c r="G25" s="216" t="s">
        <v>160</v>
      </c>
      <c r="H25" s="178" t="s">
        <v>296</v>
      </c>
      <c r="I25" s="178" t="s">
        <v>236</v>
      </c>
      <c r="J25" s="178" t="s">
        <v>229</v>
      </c>
      <c r="K25" s="223" t="s">
        <v>297</v>
      </c>
      <c r="L25" s="178" t="s">
        <v>238</v>
      </c>
      <c r="M25" s="92" t="s">
        <v>282</v>
      </c>
    </row>
    <row r="26" customFormat="false" ht="56.25" hidden="false" customHeight="false" outlineLevel="0" collapsed="false">
      <c r="A26" s="178" t="s">
        <v>298</v>
      </c>
      <c r="B26" s="178" t="s">
        <v>284</v>
      </c>
      <c r="E26" s="178" t="s">
        <v>285</v>
      </c>
      <c r="H26" s="178" t="s">
        <v>286</v>
      </c>
      <c r="I26" s="178" t="s">
        <v>236</v>
      </c>
      <c r="J26" s="178" t="s">
        <v>283</v>
      </c>
      <c r="K26" s="223" t="s">
        <v>281</v>
      </c>
      <c r="L26" s="178" t="s">
        <v>238</v>
      </c>
      <c r="M26" s="92" t="s">
        <v>282</v>
      </c>
    </row>
    <row r="27" customFormat="false" ht="56.25" hidden="false" customHeight="false" outlineLevel="0" collapsed="false">
      <c r="A27" s="178" t="s">
        <v>299</v>
      </c>
      <c r="B27" s="178" t="s">
        <v>300</v>
      </c>
      <c r="E27" s="178" t="s">
        <v>285</v>
      </c>
      <c r="H27" s="178" t="s">
        <v>286</v>
      </c>
      <c r="I27" s="178" t="s">
        <v>228</v>
      </c>
      <c r="J27" s="178" t="s">
        <v>229</v>
      </c>
      <c r="K27" s="223" t="s">
        <v>281</v>
      </c>
      <c r="L27" s="178" t="s">
        <v>238</v>
      </c>
      <c r="M27" s="92" t="s">
        <v>282</v>
      </c>
    </row>
    <row r="28" customFormat="false" ht="27" hidden="false" customHeight="false" outlineLevel="0" collapsed="false">
      <c r="A28" s="178" t="s">
        <v>301</v>
      </c>
      <c r="B28" s="178" t="s">
        <v>302</v>
      </c>
      <c r="E28" s="178" t="s">
        <v>303</v>
      </c>
      <c r="H28" s="178" t="s">
        <v>304</v>
      </c>
      <c r="I28" s="178" t="s">
        <v>305</v>
      </c>
      <c r="J28" s="178" t="s">
        <v>92</v>
      </c>
      <c r="K28" s="223" t="s">
        <v>281</v>
      </c>
      <c r="L28" s="178" t="s">
        <v>306</v>
      </c>
      <c r="M28" s="92" t="s">
        <v>282</v>
      </c>
    </row>
    <row r="29" customFormat="false" ht="33" hidden="false" customHeight="false" outlineLevel="0" collapsed="false">
      <c r="E29" s="178" t="s">
        <v>307</v>
      </c>
      <c r="H29" s="178" t="s">
        <v>308</v>
      </c>
      <c r="I29" s="178" t="s">
        <v>309</v>
      </c>
      <c r="J29" s="224" t="s">
        <v>310</v>
      </c>
      <c r="K29" s="223" t="s">
        <v>281</v>
      </c>
      <c r="L29" s="178" t="s">
        <v>311</v>
      </c>
      <c r="M29" s="92" t="s">
        <v>282</v>
      </c>
    </row>
    <row r="30" customFormat="false" ht="33.75" hidden="false" customHeight="false" outlineLevel="0" collapsed="false">
      <c r="A30" s="178" t="s">
        <v>312</v>
      </c>
      <c r="B30" s="178" t="s">
        <v>264</v>
      </c>
      <c r="E30" s="178" t="s">
        <v>313</v>
      </c>
      <c r="H30" s="178" t="s">
        <v>238</v>
      </c>
      <c r="I30" s="178" t="s">
        <v>228</v>
      </c>
      <c r="J30" s="178" t="s">
        <v>229</v>
      </c>
      <c r="K30" s="223" t="s">
        <v>237</v>
      </c>
      <c r="L30" s="178" t="s">
        <v>314</v>
      </c>
      <c r="M30" s="92" t="s">
        <v>282</v>
      </c>
    </row>
    <row r="31" customFormat="false" ht="45" hidden="false" customHeight="false" outlineLevel="0" collapsed="false">
      <c r="E31" s="178" t="s">
        <v>315</v>
      </c>
      <c r="F31" s="178" t="s">
        <v>316</v>
      </c>
      <c r="H31" s="178" t="s">
        <v>238</v>
      </c>
      <c r="I31" s="178" t="s">
        <v>228</v>
      </c>
      <c r="J31" s="178" t="s">
        <v>229</v>
      </c>
      <c r="K31" s="223" t="s">
        <v>237</v>
      </c>
      <c r="L31" s="178" t="s">
        <v>314</v>
      </c>
      <c r="M31" s="92" t="s">
        <v>282</v>
      </c>
    </row>
    <row r="32" customFormat="false" ht="12.75" hidden="false" customHeight="false" outlineLevel="0" collapsed="false">
      <c r="K32" s="223"/>
    </row>
    <row r="33" customFormat="false" ht="12.75" hidden="false" customHeight="false" outlineLevel="0" collapsed="false">
      <c r="K33" s="223"/>
    </row>
    <row r="34" customFormat="false" ht="12.75" hidden="false" customHeight="false" outlineLevel="0" collapsed="false">
      <c r="A34" s="178" t="s">
        <v>99</v>
      </c>
      <c r="K34" s="223"/>
    </row>
    <row r="35" customFormat="false" ht="12.75" hidden="false" customHeight="false" outlineLevel="0" collapsed="false">
      <c r="K35" s="223"/>
    </row>
    <row r="36" customFormat="false" ht="12.75" hidden="false" customHeight="false" outlineLevel="0" collapsed="false">
      <c r="K36" s="223"/>
    </row>
    <row r="37" customFormat="false" ht="12.75" hidden="false" customHeight="false" outlineLevel="0" collapsed="false">
      <c r="K37" s="223"/>
    </row>
  </sheetData>
  <mergeCells count="5">
    <mergeCell ref="F1:H1"/>
    <mergeCell ref="K6:L6"/>
    <mergeCell ref="F10:H10"/>
    <mergeCell ref="D18:F18"/>
    <mergeCell ref="H18:L18"/>
  </mergeCells>
  <printOptions headings="false" gridLines="false" gridLinesSet="true" horizontalCentered="false" verticalCentered="false"/>
  <pageMargins left="0.6" right="0.3" top="1.2" bottom="0.5" header="1.2" footer="0.3"/>
  <pageSetup paperSize="1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P of &amp;N </oddHeader>
    <oddFooter>&amp;L&amp;8BSV Metal Finishers&amp;C&amp;8Filename: &amp;F &amp;R&amp;8Printed on: &amp;D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8T12:38:27Z</dcterms:created>
  <dc:creator>GS</dc:creator>
  <dc:description/>
  <dc:language>en-US</dc:language>
  <cp:lastModifiedBy>GS</cp:lastModifiedBy>
  <cp:lastPrinted>2002-01-15T14:40:17Z</cp:lastPrinted>
  <dcterms:modified xsi:type="dcterms:W3CDTF">2007-12-27T15:21:48Z</dcterms:modified>
  <cp:revision>0</cp:revision>
  <dc:subject/>
  <dc:title>Production Part Approval Proces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